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0"/>
  </bookViews>
  <sheets>
    <sheet name="В.Търново" sheetId="1" state="visible" r:id="rId2"/>
    <sheet name="Г.Оряховица" sheetId="2" state="visible" r:id="rId3"/>
    <sheet name="Елена" sheetId="3" state="visible" r:id="rId4"/>
    <sheet name="Златарица" sheetId="4" state="visible" r:id="rId5"/>
    <sheet name="Лясковец" sheetId="5" state="visible" r:id="rId6"/>
    <sheet name="Павликени" sheetId="6" state="visible" r:id="rId7"/>
    <sheet name="П.Тръмбеш" sheetId="7" state="visible" r:id="rId8"/>
    <sheet name="Свищов" sheetId="8" state="visible" r:id="rId9"/>
    <sheet name="Стражица" sheetId="9" state="visible" r:id="rId10"/>
    <sheet name="Сухиндол" sheetId="10" state="visible" r:id="rId11"/>
    <sheet name="Област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78">
  <si>
    <r>
      <rPr>
        <sz val="10"/>
        <rFont val="Hebar"/>
        <family val="0"/>
        <charset val="204"/>
      </rPr>
      <t xml:space="preserve">РЕГИСТРИРАНИ   ЗАБОЛЯВАНИЯ   В  ЛЕЧЕБНИТЕ  ЗАВЕДЕНИЯ ЗА ДОБОЛНИЧНА ПОМОЩ  В  </t>
    </r>
    <r>
      <rPr>
        <b val="true"/>
        <sz val="10"/>
        <rFont val="Hebar"/>
        <family val="0"/>
        <charset val="204"/>
      </rPr>
      <t xml:space="preserve">ОБЩИНА  ВЕЛИКО ТЪРНОВО</t>
    </r>
    <r>
      <rPr>
        <sz val="10"/>
        <rFont val="Hebar"/>
        <family val="0"/>
        <charset val="204"/>
      </rPr>
      <t xml:space="preserve">   ПРЕЗ   2016 год.</t>
    </r>
  </si>
  <si>
    <t xml:space="preserve">Клас по МКБ</t>
  </si>
  <si>
    <t xml:space="preserve">Класове болести</t>
  </si>
  <si>
    <t xml:space="preserve">0 - 17 години</t>
  </si>
  <si>
    <t xml:space="preserve">над 18 години</t>
  </si>
  <si>
    <t xml:space="preserve">общо</t>
  </si>
  <si>
    <t xml:space="preserve">Брой</t>
  </si>
  <si>
    <t xml:space="preserve">На 1000 д. население</t>
  </si>
  <si>
    <t xml:space="preserve">Отн. дял %</t>
  </si>
  <si>
    <t xml:space="preserve">I.</t>
  </si>
  <si>
    <t xml:space="preserve"> Някои инфекциозни и паразитни болести </t>
  </si>
  <si>
    <t xml:space="preserve">  в т.ч. Чревни инфекции</t>
  </si>
  <si>
    <t xml:space="preserve">II.</t>
  </si>
  <si>
    <t xml:space="preserve"> Новообразувания</t>
  </si>
  <si>
    <t xml:space="preserve">  в т.ч. Злокачествени новообразувания</t>
  </si>
  <si>
    <t xml:space="preserve">III.</t>
  </si>
  <si>
    <t xml:space="preserve"> Болести на кръвта и кръвотворните органи</t>
  </si>
  <si>
    <t xml:space="preserve">IV.</t>
  </si>
  <si>
    <t xml:space="preserve"> Болести на ендокринната система, разстройства на  храненето и на обмяната на веществата</t>
  </si>
  <si>
    <t xml:space="preserve">    в т.ч. Захарен диабет</t>
  </si>
  <si>
    <t xml:space="preserve">V.</t>
  </si>
  <si>
    <t xml:space="preserve"> Психични и поведенчески разстройства</t>
  </si>
  <si>
    <t xml:space="preserve">VI.</t>
  </si>
  <si>
    <t xml:space="preserve"> Болести на нервната система </t>
  </si>
  <si>
    <t xml:space="preserve">VII.</t>
  </si>
  <si>
    <t xml:space="preserve"> Болести на окото и придатъците му</t>
  </si>
  <si>
    <t xml:space="preserve">VIII.</t>
  </si>
  <si>
    <t xml:space="preserve"> Болести на ухото и мастоидния израстък</t>
  </si>
  <si>
    <t xml:space="preserve">IX.</t>
  </si>
  <si>
    <t xml:space="preserve"> Болести на органите на кръвообращението</t>
  </si>
  <si>
    <t xml:space="preserve">  в т.ч. Хипертонични болести</t>
  </si>
  <si>
    <t xml:space="preserve">          Исхемична болест на сърцето</t>
  </si>
  <si>
    <t xml:space="preserve">             Мозъчносъдови болести</t>
  </si>
  <si>
    <t xml:space="preserve">Х.</t>
  </si>
  <si>
    <t xml:space="preserve"> Болести на дихателната система</t>
  </si>
  <si>
    <t xml:space="preserve">  в т.ч. Остри инфекции на горните дих. пътища</t>
  </si>
  <si>
    <t xml:space="preserve">          Пневмонии  (вирусни и бактериални)</t>
  </si>
  <si>
    <t xml:space="preserve">         Остър бронхит и бронхиолит</t>
  </si>
  <si>
    <t xml:space="preserve">XI.</t>
  </si>
  <si>
    <t xml:space="preserve"> Болести на храносмилателната система</t>
  </si>
  <si>
    <t xml:space="preserve">XIІ.</t>
  </si>
  <si>
    <t xml:space="preserve"> Болести на кожата и подкожната тъкан</t>
  </si>
  <si>
    <t xml:space="preserve">XІІІ.</t>
  </si>
  <si>
    <t xml:space="preserve"> Болести на костно-мускулната система и на съединителната тъкан</t>
  </si>
  <si>
    <t xml:space="preserve">XIV.</t>
  </si>
  <si>
    <t xml:space="preserve"> Болести на пикочо-половата система</t>
  </si>
  <si>
    <t xml:space="preserve">  в т.ч. Болести на пикочната система</t>
  </si>
  <si>
    <t xml:space="preserve">XV.</t>
  </si>
  <si>
    <t xml:space="preserve"> Бременност, раждане и послеродов период</t>
  </si>
  <si>
    <t xml:space="preserve">XVI.</t>
  </si>
  <si>
    <t xml:space="preserve"> Някои състояния, възникващи през перинаталния период</t>
  </si>
  <si>
    <t xml:space="preserve">XVIІ.</t>
  </si>
  <si>
    <t xml:space="preserve"> Вродени аномалии  (пороци на развитието)</t>
  </si>
  <si>
    <t xml:space="preserve">XVIII.</t>
  </si>
  <si>
    <t xml:space="preserve"> Симптоми, признаци и отклонения от нормата</t>
  </si>
  <si>
    <t xml:space="preserve">XIX.</t>
  </si>
  <si>
    <t xml:space="preserve"> Травми и отравяния</t>
  </si>
  <si>
    <t xml:space="preserve">ОБЩО</t>
  </si>
  <si>
    <t xml:space="preserve">* коефицентите са изчислени на средно годишно население 2016г.</t>
  </si>
  <si>
    <r>
      <rPr>
        <sz val="10"/>
        <rFont val="Hebar"/>
        <family val="0"/>
        <charset val="204"/>
      </rPr>
      <t xml:space="preserve">РЕГИСТРИРАНИ   ЗАБОЛЯВАНИЯ   В  ЛЕЧЕБНИТЕ  ЗАВЕДЕНИЯ ЗА ДОБОЛНИЧНА ПОМОЩ   В</t>
    </r>
    <r>
      <rPr>
        <b val="true"/>
        <sz val="10"/>
        <rFont val="Hebar"/>
        <family val="0"/>
        <charset val="204"/>
      </rPr>
      <t xml:space="preserve">  ОБЩИНА  ГОРНА ОРЯХОВИЦА</t>
    </r>
    <r>
      <rPr>
        <sz val="10"/>
        <rFont val="Hebar"/>
        <family val="0"/>
        <charset val="204"/>
      </rPr>
      <t xml:space="preserve">   ПРЕЗ   2016 год.</t>
    </r>
  </si>
  <si>
    <t xml:space="preserve">Клас
 по 
МКБ</t>
  </si>
  <si>
    <t xml:space="preserve"> Болести на ендокринната система, разстройства на 
 храненето и на обмяната на веществата</t>
  </si>
  <si>
    <t xml:space="preserve"> Болести на костно-мускулната с-ма и на  съедин. тъкан</t>
  </si>
  <si>
    <t xml:space="preserve"> Някои състояния, възн. през перинаталния период</t>
  </si>
  <si>
    <r>
      <rPr>
        <sz val="10"/>
        <rFont val="Hebar"/>
        <family val="0"/>
        <charset val="204"/>
      </rPr>
      <t xml:space="preserve">РЕГИСТРИРАНИ   ЗАБОЛЯВАНИЯ   В  ЛЕЧЕБНИТЕ  ЗАВЕДЕНИЯ ЗА ДОБОЛНИЧНА ПОМОЩ </t>
    </r>
    <r>
      <rPr>
        <b val="true"/>
        <sz val="10"/>
        <rFont val="Hebar"/>
        <family val="0"/>
        <charset val="204"/>
      </rPr>
      <t xml:space="preserve"> </t>
    </r>
    <r>
      <rPr>
        <sz val="10"/>
        <rFont val="Hebar"/>
        <family val="0"/>
        <charset val="204"/>
      </rPr>
      <t xml:space="preserve">В </t>
    </r>
    <r>
      <rPr>
        <b val="true"/>
        <sz val="10"/>
        <rFont val="Hebar"/>
        <family val="0"/>
        <charset val="204"/>
      </rPr>
      <t xml:space="preserve"> ОБЩИНА  ЕЛЕНА</t>
    </r>
    <r>
      <rPr>
        <sz val="10"/>
        <rFont val="Hebar"/>
        <family val="0"/>
        <charset val="204"/>
      </rPr>
      <t xml:space="preserve">   ПРЕЗ   2016 год.</t>
    </r>
  </si>
  <si>
    <t xml:space="preserve"> Болести на ендокринната система, разстройства на  
 храненето и на обмяната на веществата</t>
  </si>
  <si>
    <t xml:space="preserve"> Болести на костно-мускулната система и на 
 съединителната тъкан</t>
  </si>
  <si>
    <r>
      <rPr>
        <sz val="10"/>
        <rFont val="Hebar"/>
        <family val="0"/>
        <charset val="204"/>
      </rPr>
      <t xml:space="preserve">РЕГИСТРИРАНИ   ЗАБОЛЯВАНИЯ   В  ЛЕЧЕБНИТЕ  ЗАВЕДЕНИЯ ЗА ДОБОЛНИЧНА ПОМОЩ  В  </t>
    </r>
    <r>
      <rPr>
        <b val="true"/>
        <sz val="10"/>
        <rFont val="Hebar"/>
        <family val="0"/>
        <charset val="204"/>
      </rPr>
      <t xml:space="preserve">ОБЩИНА  ЗЛАТАРИЦА</t>
    </r>
    <r>
      <rPr>
        <sz val="10"/>
        <rFont val="Hebar"/>
        <family val="0"/>
        <charset val="204"/>
      </rPr>
      <t xml:space="preserve">   ПРЕЗ   2016 год.</t>
    </r>
  </si>
  <si>
    <t xml:space="preserve">Клас 
по
 МКБ</t>
  </si>
  <si>
    <r>
      <rPr>
        <sz val="10"/>
        <rFont val="Hebar"/>
        <family val="0"/>
        <charset val="204"/>
      </rPr>
      <t xml:space="preserve">РЕГИСТРИРАНИ   ЗАБОЛЯВАНИЯ   В  ЛЕЧЕБНИТЕ  ЗАВЕДЕНИЯ ЗА ДОБОЛНИЧНА ПОМОЩ  В</t>
    </r>
    <r>
      <rPr>
        <b val="true"/>
        <sz val="10"/>
        <rFont val="Hebar"/>
        <family val="0"/>
        <charset val="204"/>
      </rPr>
      <t xml:space="preserve">  ОБЩИНА  ЛЯСКОВЕЦ </t>
    </r>
    <r>
      <rPr>
        <sz val="10"/>
        <rFont val="Hebar"/>
        <family val="0"/>
        <charset val="204"/>
      </rPr>
      <t xml:space="preserve">  ПРЕЗ   2016 год.</t>
    </r>
  </si>
  <si>
    <r>
      <rPr>
        <sz val="10"/>
        <rFont val="Hebar"/>
        <family val="0"/>
        <charset val="204"/>
      </rPr>
      <t xml:space="preserve">РЕГИСТРИРАНИ   ЗАБОЛЯВАНИЯ   В  ЛЕЧЕБНИТЕ  ЗАВЕДЕНИЯ ЗА ДОБОЛНИЧНА ПОМОЩ  В  </t>
    </r>
    <r>
      <rPr>
        <b val="true"/>
        <sz val="10"/>
        <rFont val="Hebar"/>
        <family val="0"/>
        <charset val="204"/>
      </rPr>
      <t xml:space="preserve">ОБЩИНА   ПАВЛИКЕНИ</t>
    </r>
    <r>
      <rPr>
        <sz val="10"/>
        <rFont val="Hebar"/>
        <family val="0"/>
        <charset val="204"/>
      </rPr>
      <t xml:space="preserve">   ПРЕЗ   2016 год.</t>
    </r>
  </si>
  <si>
    <r>
      <rPr>
        <sz val="10"/>
        <rFont val="Hebar"/>
        <family val="0"/>
        <charset val="204"/>
      </rPr>
      <t xml:space="preserve">РЕГИСТРИРАНИ   ЗАБОЛЯВАНИЯ   В  ЛЕЧЕБНИТЕ  ЗАВЕДЕНИЯ ЗА ДОБОЛНИЧНА ПОМОЩ  В  </t>
    </r>
    <r>
      <rPr>
        <b val="true"/>
        <sz val="10"/>
        <rFont val="Hebar"/>
        <family val="0"/>
        <charset val="204"/>
      </rPr>
      <t xml:space="preserve">ОБЩИНА  ПОЛСКИ ТРЪМБЕШ</t>
    </r>
    <r>
      <rPr>
        <sz val="10"/>
        <rFont val="Hebar"/>
        <family val="0"/>
        <charset val="204"/>
      </rPr>
      <t xml:space="preserve">   ПРЕЗ   2016 год.</t>
    </r>
  </si>
  <si>
    <r>
      <rPr>
        <sz val="10"/>
        <rFont val="Hebar"/>
        <family val="0"/>
        <charset val="204"/>
      </rPr>
      <t xml:space="preserve">РЕГИСТРИРАНИ   ЗАБОЛЯВАНИЯ   В  ЛЕЧЕБНИТЕ  ЗАВЕДЕНИЯ ЗА ДОБОЛНИЧНА ПОМОЩ  В  </t>
    </r>
    <r>
      <rPr>
        <b val="true"/>
        <sz val="10"/>
        <rFont val="Hebar"/>
        <family val="0"/>
        <charset val="204"/>
      </rPr>
      <t xml:space="preserve">ОБЩИНА  СВИЩОВ</t>
    </r>
    <r>
      <rPr>
        <sz val="10"/>
        <rFont val="Hebar"/>
        <family val="0"/>
        <charset val="204"/>
      </rPr>
      <t xml:space="preserve">  ПРЕЗ   2016 год.</t>
    </r>
  </si>
  <si>
    <r>
      <rPr>
        <sz val="10"/>
        <rFont val="Hebar"/>
        <family val="0"/>
        <charset val="204"/>
      </rPr>
      <t xml:space="preserve">РЕГИСТРИРАНИ   ЗАБОЛЯВАНИЯ   В  ЛЕЧЕБНИТЕ  ЗАВЕДЕНИЯ ЗА ДОБОЛНИЧНА ПОМОЩ  В  </t>
    </r>
    <r>
      <rPr>
        <b val="true"/>
        <sz val="10"/>
        <rFont val="Hebar"/>
        <family val="0"/>
        <charset val="204"/>
      </rPr>
      <t xml:space="preserve">ОБЩИНА  СТРАЖИЦА</t>
    </r>
    <r>
      <rPr>
        <sz val="10"/>
        <rFont val="Hebar"/>
        <family val="0"/>
        <charset val="204"/>
      </rPr>
      <t xml:space="preserve"> ПРЕЗ   2016год.</t>
    </r>
  </si>
  <si>
    <r>
      <rPr>
        <sz val="10"/>
        <rFont val="Hebar"/>
        <family val="0"/>
        <charset val="204"/>
      </rPr>
      <t xml:space="preserve">РЕГИСТРИРАНИ   ЗАБОЛЯВАНИЯ   В  ЛЕЧЕБНИТЕ  ЗАВЕДЕНИЯ ЗА ДОБОЛНИЧНА ПОМОЩ  В  </t>
    </r>
    <r>
      <rPr>
        <b val="true"/>
        <sz val="10"/>
        <rFont val="Hebar"/>
        <family val="0"/>
        <charset val="204"/>
      </rPr>
      <t xml:space="preserve">ОБЩИНА  СУХИНДОЛ</t>
    </r>
    <r>
      <rPr>
        <sz val="10"/>
        <rFont val="Hebar"/>
        <family val="0"/>
        <charset val="204"/>
      </rPr>
      <t xml:space="preserve">   ПРЕЗ   2016 год.</t>
    </r>
  </si>
  <si>
    <t xml:space="preserve"> Някои състояния, възникващи през  перинаталния период</t>
  </si>
  <si>
    <r>
      <rPr>
        <sz val="10"/>
        <rFont val="Hebar"/>
        <family val="0"/>
        <charset val="204"/>
      </rPr>
      <t xml:space="preserve">РЕГИСТРИРАНИ   ЗАБОЛЯВАНИЯ   В  ЛЕЧЕБНИТЕ  ЗАВЕДЕНИЯ ЗА ДОБОЛНИЧНА ПОМОЩ  В  </t>
    </r>
    <r>
      <rPr>
        <b val="true"/>
        <sz val="10"/>
        <rFont val="Hebar"/>
        <family val="0"/>
        <charset val="204"/>
      </rPr>
      <t xml:space="preserve">ОБЛАСТ  ВЕЛИКО ТЪРНОВО</t>
    </r>
    <r>
      <rPr>
        <sz val="10"/>
        <rFont val="Hebar"/>
        <family val="0"/>
        <charset val="204"/>
      </rPr>
      <t xml:space="preserve">   ПРЕЗ   2016 год.</t>
    </r>
  </si>
  <si>
    <t xml:space="preserve"> Болести на костно-мускулната система и на съединител. тък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0"/>
      <name val="Hebar"/>
      <family val="0"/>
      <charset val="204"/>
    </font>
    <font>
      <i val="true"/>
      <sz val="10"/>
      <name val="Hebar"/>
      <family val="0"/>
      <charset val="204"/>
    </font>
    <font>
      <b val="true"/>
      <i val="true"/>
      <sz val="10"/>
      <name val="Heba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Hebar"/>
      <family val="2"/>
      <charset val="204"/>
    </font>
    <font>
      <sz val="9"/>
      <name val="Hebar"/>
      <family val="2"/>
      <charset val="204"/>
    </font>
    <font>
      <sz val="9"/>
      <name val="Hebar"/>
      <family val="0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.5"/>
      <name val="Arial"/>
      <family val="2"/>
      <charset val="204"/>
    </font>
    <font>
      <sz val="11"/>
      <name val="Hebar"/>
      <family val="0"/>
      <charset val="204"/>
    </font>
    <font>
      <b val="true"/>
      <sz val="11"/>
      <name val="Hebar"/>
      <family val="0"/>
      <charset val="204"/>
    </font>
    <font>
      <i val="true"/>
      <sz val="10"/>
      <name val="Hebar"/>
      <family val="2"/>
      <charset val="204"/>
    </font>
    <font>
      <sz val="11"/>
      <name val="Heba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3.71"/>
    <col collapsed="false" customWidth="true" hidden="false" outlineLevel="0" max="3" min="3" style="2" width="11.28"/>
    <col collapsed="false" customWidth="true" hidden="false" outlineLevel="0" max="4" min="4" style="3" width="9.7"/>
    <col collapsed="false" customWidth="true" hidden="false" outlineLevel="0" max="5" min="5" style="3" width="8.28"/>
    <col collapsed="false" customWidth="true" hidden="false" outlineLevel="0" max="6" min="6" style="2" width="11.28"/>
    <col collapsed="false" customWidth="true" hidden="false" outlineLevel="0" max="7" min="7" style="3" width="9.85"/>
    <col collapsed="false" customWidth="true" hidden="false" outlineLevel="0" max="8" min="8" style="3" width="7.85"/>
    <col collapsed="false" customWidth="true" hidden="false" outlineLevel="0" max="9" min="9" style="4" width="10.41"/>
    <col collapsed="false" customWidth="true" hidden="false" outlineLevel="0" max="10" min="10" style="3" width="9.7"/>
    <col collapsed="false" customWidth="true" hidden="false" outlineLevel="0" max="11" min="11" style="3" width="8.7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7"/>
      <c r="C3" s="8"/>
      <c r="D3" s="9"/>
      <c r="E3" s="9"/>
      <c r="F3" s="8"/>
      <c r="G3" s="9"/>
      <c r="H3" s="10"/>
      <c r="I3" s="11"/>
      <c r="J3" s="10"/>
      <c r="K3" s="10"/>
    </row>
    <row r="4" customFormat="false" ht="12.75" hidden="false" customHeight="false" outlineLevel="0" collapsed="false">
      <c r="A4" s="12"/>
      <c r="D4" s="13" t="n">
        <v>12838</v>
      </c>
      <c r="E4" s="14"/>
      <c r="F4" s="15"/>
      <c r="G4" s="16" t="n">
        <v>74382</v>
      </c>
      <c r="H4" s="14"/>
      <c r="I4" s="15"/>
      <c r="J4" s="13" t="n">
        <f aca="false">SUM(D4:G4)</f>
        <v>87220</v>
      </c>
    </row>
    <row r="5" customFormat="false" ht="12.75" hidden="false" customHeight="true" outlineLevel="0" collapsed="false">
      <c r="A5" s="17" t="s">
        <v>1</v>
      </c>
      <c r="B5" s="17" t="s">
        <v>2</v>
      </c>
      <c r="C5" s="18" t="s">
        <v>3</v>
      </c>
      <c r="D5" s="18"/>
      <c r="E5" s="18"/>
      <c r="F5" s="18" t="s">
        <v>4</v>
      </c>
      <c r="G5" s="18"/>
      <c r="H5" s="18"/>
      <c r="I5" s="18" t="s">
        <v>5</v>
      </c>
      <c r="J5" s="18"/>
      <c r="K5" s="18"/>
    </row>
    <row r="6" customFormat="false" ht="31.5" hidden="false" customHeight="true" outlineLevel="0" collapsed="false">
      <c r="A6" s="17"/>
      <c r="B6" s="17"/>
      <c r="C6" s="19" t="s">
        <v>6</v>
      </c>
      <c r="D6" s="20" t="s">
        <v>7</v>
      </c>
      <c r="E6" s="20" t="s">
        <v>8</v>
      </c>
      <c r="F6" s="19" t="s">
        <v>6</v>
      </c>
      <c r="G6" s="20" t="s">
        <v>7</v>
      </c>
      <c r="H6" s="20" t="s">
        <v>8</v>
      </c>
      <c r="I6" s="21" t="s">
        <v>6</v>
      </c>
      <c r="J6" s="20" t="s">
        <v>7</v>
      </c>
      <c r="K6" s="20" t="s">
        <v>8</v>
      </c>
    </row>
    <row r="7" customFormat="false" ht="15" hidden="false" customHeight="false" outlineLevel="0" collapsed="false">
      <c r="A7" s="18" t="s">
        <v>9</v>
      </c>
      <c r="B7" s="22" t="s">
        <v>10</v>
      </c>
      <c r="C7" s="23" t="n">
        <v>10372</v>
      </c>
      <c r="D7" s="24" t="n">
        <f aca="false">C7*1000/$D$4</f>
        <v>807.914005296775</v>
      </c>
      <c r="E7" s="24" t="n">
        <f aca="false">C7*100/C$36</f>
        <v>17.3784829851046</v>
      </c>
      <c r="F7" s="23" t="n">
        <v>6597</v>
      </c>
      <c r="G7" s="24" t="n">
        <f aca="false">F7*1000/$G$4</f>
        <v>88.6908122932968</v>
      </c>
      <c r="H7" s="24" t="n">
        <f aca="false">F7*100/F$36</f>
        <v>2.91390786980393</v>
      </c>
      <c r="I7" s="25" t="n">
        <f aca="false">C7+F7</f>
        <v>16969</v>
      </c>
      <c r="J7" s="24" t="n">
        <f aca="false">I7*1000/$J$4</f>
        <v>194.554001375831</v>
      </c>
      <c r="K7" s="24" t="n">
        <f aca="false">I7*100/I$36</f>
        <v>5.93155760626398</v>
      </c>
    </row>
    <row r="8" customFormat="false" ht="12.75" hidden="false" customHeight="false" outlineLevel="0" collapsed="false">
      <c r="A8" s="18"/>
      <c r="B8" s="26" t="s">
        <v>11</v>
      </c>
      <c r="C8" s="27" t="n">
        <v>295</v>
      </c>
      <c r="D8" s="28" t="n">
        <f aca="false">C8*1000/$D$4</f>
        <v>22.9786571116996</v>
      </c>
      <c r="E8" s="28" t="n">
        <f aca="false">C8*100/C$36</f>
        <v>0.494278102642293</v>
      </c>
      <c r="F8" s="27" t="n">
        <v>178</v>
      </c>
      <c r="G8" s="28" t="n">
        <f aca="false">F8*1000/$G$4</f>
        <v>2.39305208249308</v>
      </c>
      <c r="H8" s="28" t="n">
        <f aca="false">F8*100/F$36</f>
        <v>0.0786229499507502</v>
      </c>
      <c r="I8" s="29" t="n">
        <f aca="false">C8+F8</f>
        <v>473</v>
      </c>
      <c r="J8" s="28" t="n">
        <f aca="false">I8*1000/$J$4</f>
        <v>5.42306810364595</v>
      </c>
      <c r="K8" s="28" t="n">
        <f aca="false">I8*100/I$36</f>
        <v>0.16533836689038</v>
      </c>
    </row>
    <row r="9" customFormat="false" ht="15" hidden="false" customHeight="false" outlineLevel="0" collapsed="false">
      <c r="A9" s="30" t="s">
        <v>12</v>
      </c>
      <c r="B9" s="22" t="s">
        <v>13</v>
      </c>
      <c r="C9" s="23" t="n">
        <v>128</v>
      </c>
      <c r="D9" s="24" t="n">
        <f aca="false">C9*1000/$D$4</f>
        <v>9.97040037389001</v>
      </c>
      <c r="E9" s="24" t="n">
        <f aca="false">C9*100/C$36</f>
        <v>0.214466430976995</v>
      </c>
      <c r="F9" s="23" t="n">
        <v>5212</v>
      </c>
      <c r="G9" s="24" t="n">
        <f aca="false">F9*1000/$G$4</f>
        <v>70.070716033449</v>
      </c>
      <c r="H9" s="24" t="n">
        <f aca="false">F9*100/F$36</f>
        <v>2.30215064687253</v>
      </c>
      <c r="I9" s="25" t="n">
        <f aca="false">C9+F9</f>
        <v>5340</v>
      </c>
      <c r="J9" s="24" t="n">
        <f aca="false">I9*1000/$J$4</f>
        <v>61.2244897959184</v>
      </c>
      <c r="K9" s="24" t="n">
        <f aca="false">I9*100/I$36</f>
        <v>1.86661073825503</v>
      </c>
    </row>
    <row r="10" customFormat="false" ht="12.75" hidden="false" customHeight="false" outlineLevel="0" collapsed="false">
      <c r="A10" s="30"/>
      <c r="B10" s="26" t="s">
        <v>14</v>
      </c>
      <c r="C10" s="27" t="n">
        <v>8</v>
      </c>
      <c r="D10" s="28" t="n">
        <f aca="false">C10*1000/$D$4</f>
        <v>0.623150023368126</v>
      </c>
      <c r="E10" s="28" t="n">
        <f aca="false">C10*100/C$36</f>
        <v>0.0134041519360622</v>
      </c>
      <c r="F10" s="27" t="n">
        <v>1841</v>
      </c>
      <c r="G10" s="28" t="n">
        <f aca="false">F10*1000/$G$4</f>
        <v>24.7506117071334</v>
      </c>
      <c r="H10" s="28" t="n">
        <f aca="false">F10*100/F$36</f>
        <v>0.813173319434445</v>
      </c>
      <c r="I10" s="29" t="n">
        <f aca="false">C10+F10</f>
        <v>1849</v>
      </c>
      <c r="J10" s="28" t="n">
        <f aca="false">I10*1000/$J$4</f>
        <v>21.1992662233433</v>
      </c>
      <c r="K10" s="28" t="n">
        <f aca="false">I10*100/I$36</f>
        <v>0.646322706935123</v>
      </c>
    </row>
    <row r="11" customFormat="false" ht="14.25" hidden="false" customHeight="false" outlineLevel="0" collapsed="false">
      <c r="A11" s="30" t="s">
        <v>15</v>
      </c>
      <c r="B11" s="31" t="s">
        <v>16</v>
      </c>
      <c r="C11" s="32" t="n">
        <v>146</v>
      </c>
      <c r="D11" s="33" t="n">
        <f aca="false">C11*1000/$D$4</f>
        <v>11.3724879264683</v>
      </c>
      <c r="E11" s="33" t="n">
        <f aca="false">C11*100/C$36</f>
        <v>0.244625772833135</v>
      </c>
      <c r="F11" s="34" t="n">
        <v>1214</v>
      </c>
      <c r="G11" s="33" t="n">
        <f aca="false">F11*1000/$G$4</f>
        <v>16.3211529671157</v>
      </c>
      <c r="H11" s="33" t="n">
        <f aca="false">F11*100/F$36</f>
        <v>0.536226186742757</v>
      </c>
      <c r="I11" s="35" t="n">
        <f aca="false">C11+F11</f>
        <v>1360</v>
      </c>
      <c r="J11" s="33" t="n">
        <f aca="false">I11*1000/$J$4</f>
        <v>15.5927539555148</v>
      </c>
      <c r="K11" s="33" t="n">
        <f aca="false">I11*100/I$36</f>
        <v>0.475391498881432</v>
      </c>
    </row>
    <row r="12" customFormat="false" ht="26.25" hidden="false" customHeight="false" outlineLevel="0" collapsed="false">
      <c r="A12" s="30" t="s">
        <v>17</v>
      </c>
      <c r="B12" s="22" t="s">
        <v>18</v>
      </c>
      <c r="C12" s="23" t="n">
        <v>317</v>
      </c>
      <c r="D12" s="24" t="n">
        <f aca="false">C12*1000/$D$4</f>
        <v>24.692319675962</v>
      </c>
      <c r="E12" s="24" t="n">
        <f aca="false">C12*100/C$36</f>
        <v>0.531139520466465</v>
      </c>
      <c r="F12" s="23" t="n">
        <v>14089</v>
      </c>
      <c r="G12" s="24" t="n">
        <f aca="false">F12*1000/$G$4</f>
        <v>189.414105563174</v>
      </c>
      <c r="H12" s="24" t="n">
        <f aca="false">F12*100/F$36</f>
        <v>6.22313899919169</v>
      </c>
      <c r="I12" s="25" t="n">
        <f aca="false">C12+F12</f>
        <v>14406</v>
      </c>
      <c r="J12" s="24" t="n">
        <f aca="false">I12*1000/$J$4</f>
        <v>165.168539325843</v>
      </c>
      <c r="K12" s="24" t="n">
        <f aca="false">I12*100/I$36</f>
        <v>5.03565436241611</v>
      </c>
    </row>
    <row r="13" customFormat="false" ht="12.75" hidden="false" customHeight="false" outlineLevel="0" collapsed="false">
      <c r="A13" s="30"/>
      <c r="B13" s="36" t="s">
        <v>19</v>
      </c>
      <c r="C13" s="27" t="n">
        <v>34</v>
      </c>
      <c r="D13" s="28" t="n">
        <f aca="false">C13*1000/$D$4</f>
        <v>2.64838759931454</v>
      </c>
      <c r="E13" s="28" t="n">
        <f aca="false">C13*100/C$36</f>
        <v>0.0569676457282643</v>
      </c>
      <c r="F13" s="27" t="n">
        <v>7155</v>
      </c>
      <c r="G13" s="28" t="n">
        <f aca="false">F13*1000/$G$4</f>
        <v>96.1926272485279</v>
      </c>
      <c r="H13" s="28" t="n">
        <f aca="false">F13*100/F$36</f>
        <v>3.16037756684055</v>
      </c>
      <c r="I13" s="29" t="n">
        <f aca="false">C13+F13</f>
        <v>7189</v>
      </c>
      <c r="J13" s="28" t="n">
        <f aca="false">I13*1000/$J$4</f>
        <v>82.4237560192616</v>
      </c>
      <c r="K13" s="28" t="n">
        <f aca="false">I13*100/I$36</f>
        <v>2.51293344519016</v>
      </c>
    </row>
    <row r="14" customFormat="false" ht="14.25" hidden="false" customHeight="false" outlineLevel="0" collapsed="false">
      <c r="A14" s="37" t="s">
        <v>20</v>
      </c>
      <c r="B14" s="38" t="s">
        <v>21</v>
      </c>
      <c r="C14" s="34" t="n">
        <v>398</v>
      </c>
      <c r="D14" s="33" t="n">
        <f aca="false">C14*1000/$D$4</f>
        <v>31.0017136625643</v>
      </c>
      <c r="E14" s="33" t="n">
        <f aca="false">C14*100/C$36</f>
        <v>0.666856558819094</v>
      </c>
      <c r="F14" s="34" t="n">
        <v>5297</v>
      </c>
      <c r="G14" s="33" t="n">
        <f aca="false">F14*1000/$G$4</f>
        <v>71.2134656234035</v>
      </c>
      <c r="H14" s="33" t="n">
        <f aca="false">F14*100/F$36</f>
        <v>2.33969531398384</v>
      </c>
      <c r="I14" s="35" t="n">
        <f aca="false">C14+F14</f>
        <v>5695</v>
      </c>
      <c r="J14" s="33" t="n">
        <f aca="false">I14*1000/$J$4</f>
        <v>65.2946571887182</v>
      </c>
      <c r="K14" s="33" t="n">
        <f aca="false">I14*100/I$36</f>
        <v>1.990701901566</v>
      </c>
    </row>
    <row r="15" customFormat="false" ht="14.25" hidden="false" customHeight="false" outlineLevel="0" collapsed="false">
      <c r="A15" s="37" t="s">
        <v>22</v>
      </c>
      <c r="B15" s="38" t="s">
        <v>23</v>
      </c>
      <c r="C15" s="34" t="n">
        <v>465</v>
      </c>
      <c r="D15" s="33" t="n">
        <f aca="false">C15*1000/$D$4</f>
        <v>36.2205951082723</v>
      </c>
      <c r="E15" s="33" t="n">
        <f aca="false">C15*100/C$36</f>
        <v>0.779116331283615</v>
      </c>
      <c r="F15" s="34" t="n">
        <v>10302</v>
      </c>
      <c r="G15" s="33" t="n">
        <f aca="false">F15*1000/$G$4</f>
        <v>138.501250302493</v>
      </c>
      <c r="H15" s="33" t="n">
        <f aca="false">F15*100/F$36</f>
        <v>4.55041365389117</v>
      </c>
      <c r="I15" s="35" t="n">
        <f aca="false">C15+F15</f>
        <v>10767</v>
      </c>
      <c r="J15" s="33" t="n">
        <f aca="false">I15*1000/$J$4</f>
        <v>123.446457234579</v>
      </c>
      <c r="K15" s="33" t="n">
        <f aca="false">I15*100/I$36</f>
        <v>3.76363255033557</v>
      </c>
    </row>
    <row r="16" customFormat="false" ht="14.25" hidden="false" customHeight="false" outlineLevel="0" collapsed="false">
      <c r="A16" s="30" t="s">
        <v>24</v>
      </c>
      <c r="B16" s="31" t="s">
        <v>25</v>
      </c>
      <c r="C16" s="34" t="n">
        <v>3152</v>
      </c>
      <c r="D16" s="33" t="n">
        <f aca="false">C16*1000/$D$4</f>
        <v>245.521109207042</v>
      </c>
      <c r="E16" s="33" t="n">
        <f aca="false">C16*100/C$36</f>
        <v>5.28123586280851</v>
      </c>
      <c r="F16" s="34" t="n">
        <v>14960</v>
      </c>
      <c r="G16" s="33" t="n">
        <f aca="false">F16*1000/$G$4</f>
        <v>201.123927832002</v>
      </c>
      <c r="H16" s="33" t="n">
        <f aca="false">F16*100/F$36</f>
        <v>6.60786141159114</v>
      </c>
      <c r="I16" s="35" t="n">
        <f aca="false">C16+F16</f>
        <v>18112</v>
      </c>
      <c r="J16" s="33" t="n">
        <f aca="false">I16*1000/$J$4</f>
        <v>207.658793854621</v>
      </c>
      <c r="K16" s="33" t="n">
        <f aca="false">I16*100/I$36</f>
        <v>6.33109619686801</v>
      </c>
    </row>
    <row r="17" customFormat="false" ht="14.25" hidden="false" customHeight="false" outlineLevel="0" collapsed="false">
      <c r="A17" s="37" t="s">
        <v>26</v>
      </c>
      <c r="B17" s="38" t="s">
        <v>27</v>
      </c>
      <c r="C17" s="34" t="n">
        <v>1231</v>
      </c>
      <c r="D17" s="33" t="n">
        <f aca="false">C17*1000/$D$4</f>
        <v>95.8872098457704</v>
      </c>
      <c r="E17" s="33" t="n">
        <f aca="false">C17*100/C$36</f>
        <v>2.06256387916157</v>
      </c>
      <c r="F17" s="34" t="n">
        <v>6239</v>
      </c>
      <c r="G17" s="33" t="n">
        <f aca="false">F17*1000/$G$4</f>
        <v>83.8778199026646</v>
      </c>
      <c r="H17" s="33" t="n">
        <f aca="false">F17*100/F$36</f>
        <v>2.7557785659704</v>
      </c>
      <c r="I17" s="35" t="n">
        <f aca="false">C17+F17</f>
        <v>7470</v>
      </c>
      <c r="J17" s="33" t="n">
        <f aca="false">I17*1000/$J$4</f>
        <v>85.6454941527173</v>
      </c>
      <c r="K17" s="33" t="n">
        <f aca="false">I17*100/I$36</f>
        <v>2.61115771812081</v>
      </c>
    </row>
    <row r="18" customFormat="false" ht="15" hidden="false" customHeight="true" outlineLevel="0" collapsed="false">
      <c r="A18" s="37" t="s">
        <v>28</v>
      </c>
      <c r="B18" s="39" t="s">
        <v>29</v>
      </c>
      <c r="C18" s="23" t="n">
        <v>324</v>
      </c>
      <c r="D18" s="40" t="n">
        <f aca="false">C18*1000/$D$4</f>
        <v>25.2375759464091</v>
      </c>
      <c r="E18" s="40" t="n">
        <f aca="false">C18*100/C$36</f>
        <v>0.542868153410519</v>
      </c>
      <c r="F18" s="23" t="n">
        <v>61633</v>
      </c>
      <c r="G18" s="40" t="n">
        <f aca="false">F18*1000/$G$4</f>
        <v>828.601005619639</v>
      </c>
      <c r="H18" s="40" t="n">
        <f aca="false">F18*100/F$36</f>
        <v>27.2234172714303</v>
      </c>
      <c r="I18" s="25" t="n">
        <f aca="false">C18+F18</f>
        <v>61957</v>
      </c>
      <c r="J18" s="40" t="n">
        <f aca="false">I18*1000/$J$4</f>
        <v>710.353130016051</v>
      </c>
      <c r="K18" s="40" t="n">
        <f aca="false">I18*100/I$36</f>
        <v>21.6572287472036</v>
      </c>
    </row>
    <row r="19" customFormat="false" ht="14.25" hidden="false" customHeight="false" outlineLevel="0" collapsed="false">
      <c r="A19" s="37"/>
      <c r="B19" s="26" t="s">
        <v>30</v>
      </c>
      <c r="C19" s="41" t="n">
        <v>41</v>
      </c>
      <c r="D19" s="28" t="n">
        <f aca="false">C19*1000/$D$4</f>
        <v>3.19364386976165</v>
      </c>
      <c r="E19" s="28" t="n">
        <f aca="false">C19*100/C$36</f>
        <v>0.0686962786723188</v>
      </c>
      <c r="F19" s="27" t="n">
        <v>41198</v>
      </c>
      <c r="G19" s="28" t="n">
        <f aca="false">F19*1000/$G$4</f>
        <v>553.87056008174</v>
      </c>
      <c r="H19" s="28" t="n">
        <f aca="false">F19*100/F$36</f>
        <v>18.1972375959045</v>
      </c>
      <c r="I19" s="29" t="n">
        <f aca="false">C19+F19</f>
        <v>41239</v>
      </c>
      <c r="J19" s="28" t="n">
        <f aca="false">I19*1000/$J$4</f>
        <v>472.815867920202</v>
      </c>
      <c r="K19" s="28" t="n">
        <f aca="false">I19*100/I$36</f>
        <v>14.4151985458613</v>
      </c>
    </row>
    <row r="20" customFormat="false" ht="12.75" hidden="false" customHeight="false" outlineLevel="0" collapsed="false">
      <c r="A20" s="37"/>
      <c r="B20" s="42" t="s">
        <v>31</v>
      </c>
      <c r="C20" s="43"/>
      <c r="D20" s="44" t="n">
        <f aca="false">C20*1000/$D$4</f>
        <v>0</v>
      </c>
      <c r="E20" s="44" t="n">
        <f aca="false">C20*100/C$36</f>
        <v>0</v>
      </c>
      <c r="F20" s="43" t="n">
        <v>4417</v>
      </c>
      <c r="G20" s="44" t="n">
        <f aca="false">F20*1000/$G$4</f>
        <v>59.3826463391681</v>
      </c>
      <c r="H20" s="44" t="n">
        <f aca="false">F20*100/F$36</f>
        <v>1.95099758389025</v>
      </c>
      <c r="I20" s="45" t="n">
        <f aca="false">C20+F20</f>
        <v>4417</v>
      </c>
      <c r="J20" s="44" t="n">
        <f aca="false">I20*1000/$J$4</f>
        <v>50.6420545746388</v>
      </c>
      <c r="K20" s="44" t="n">
        <f aca="false">I20*100/I$36</f>
        <v>1.54397371364653</v>
      </c>
    </row>
    <row r="21" customFormat="false" ht="12.75" hidden="false" customHeight="false" outlineLevel="0" collapsed="false">
      <c r="A21" s="37"/>
      <c r="B21" s="46" t="s">
        <v>32</v>
      </c>
      <c r="C21" s="43" t="n">
        <v>2</v>
      </c>
      <c r="D21" s="44" t="n">
        <f aca="false">C21*1000/$D$4</f>
        <v>0.155787505842031</v>
      </c>
      <c r="E21" s="44" t="n">
        <f aca="false">C21*100/C$36</f>
        <v>0.00335103798401555</v>
      </c>
      <c r="F21" s="43" t="n">
        <v>2888</v>
      </c>
      <c r="G21" s="44" t="n">
        <f aca="false">F21*1000/$G$4</f>
        <v>38.826597832809</v>
      </c>
      <c r="H21" s="44" t="n">
        <f aca="false">F21*100/F$36</f>
        <v>1.27563527785262</v>
      </c>
      <c r="I21" s="45" t="n">
        <f aca="false">C21+F21</f>
        <v>2890</v>
      </c>
      <c r="J21" s="44" t="n">
        <f aca="false">I21*1000/$J$4</f>
        <v>33.1346021554689</v>
      </c>
      <c r="K21" s="44" t="n">
        <f aca="false">I21*100/I$36</f>
        <v>1.01020693512304</v>
      </c>
    </row>
    <row r="22" customFormat="false" ht="15" hidden="false" customHeight="false" outlineLevel="0" collapsed="false">
      <c r="A22" s="37" t="s">
        <v>33</v>
      </c>
      <c r="B22" s="39" t="s">
        <v>34</v>
      </c>
      <c r="C22" s="23" t="n">
        <v>28523</v>
      </c>
      <c r="D22" s="40" t="n">
        <f aca="false">C22*1000/$D$4</f>
        <v>2221.76351456613</v>
      </c>
      <c r="E22" s="40" t="n">
        <f aca="false">C22*100/C$36</f>
        <v>47.7908282090378</v>
      </c>
      <c r="F22" s="23" t="n">
        <v>22229</v>
      </c>
      <c r="G22" s="40" t="n">
        <f aca="false">F22*1000/$G$4</f>
        <v>298.849183942352</v>
      </c>
      <c r="H22" s="40" t="n">
        <f aca="false">F22*100/F$36</f>
        <v>9.81859300255746</v>
      </c>
      <c r="I22" s="25" t="n">
        <f aca="false">C22+F22</f>
        <v>50752</v>
      </c>
      <c r="J22" s="40" t="n">
        <f aca="false">I22*1000/$J$4</f>
        <v>581.884888786976</v>
      </c>
      <c r="K22" s="40" t="n">
        <f aca="false">I22*100/I$36</f>
        <v>17.7404921700224</v>
      </c>
    </row>
    <row r="23" customFormat="false" ht="12.75" hidden="false" customHeight="false" outlineLevel="0" collapsed="false">
      <c r="A23" s="37"/>
      <c r="B23" s="26" t="s">
        <v>35</v>
      </c>
      <c r="C23" s="27" t="n">
        <v>19224</v>
      </c>
      <c r="D23" s="28" t="n">
        <f aca="false">C23*1000/$D$4</f>
        <v>1497.42950615361</v>
      </c>
      <c r="E23" s="28" t="n">
        <f aca="false">C23*100/C$36</f>
        <v>32.2101771023575</v>
      </c>
      <c r="F23" s="27" t="n">
        <v>7224</v>
      </c>
      <c r="G23" s="28" t="n">
        <f aca="false">F23*1000/$G$4</f>
        <v>97.1202710333145</v>
      </c>
      <c r="H23" s="28" t="n">
        <f aca="false">F23*100/F$36</f>
        <v>3.19085500249562</v>
      </c>
      <c r="I23" s="29" t="n">
        <f aca="false">C23+F23</f>
        <v>26448</v>
      </c>
      <c r="J23" s="28" t="n">
        <f aca="false">I23*1000/$J$4</f>
        <v>303.233203393717</v>
      </c>
      <c r="K23" s="28" t="n">
        <f aca="false">I23*100/I$36</f>
        <v>9.24496644295302</v>
      </c>
    </row>
    <row r="24" customFormat="false" ht="12.75" hidden="false" customHeight="false" outlineLevel="0" collapsed="false">
      <c r="A24" s="37"/>
      <c r="B24" s="42" t="s">
        <v>36</v>
      </c>
      <c r="C24" s="43" t="n">
        <v>272</v>
      </c>
      <c r="D24" s="44" t="n">
        <f aca="false">C24*1000/$D$4</f>
        <v>21.1871007945163</v>
      </c>
      <c r="E24" s="44" t="n">
        <f aca="false">C24*100/C$36</f>
        <v>0.455741165826115</v>
      </c>
      <c r="F24" s="43" t="n">
        <v>805</v>
      </c>
      <c r="G24" s="44" t="n">
        <f aca="false">F24*1000/$G$4</f>
        <v>10.8225108225108</v>
      </c>
      <c r="H24" s="44" t="n">
        <f aca="false">F24*100/F$36</f>
        <v>0.355570082642438</v>
      </c>
      <c r="I24" s="45" t="n">
        <f aca="false">C24+F24</f>
        <v>1077</v>
      </c>
      <c r="J24" s="44" t="n">
        <f aca="false">I24*1000/$J$4</f>
        <v>12.3480853015363</v>
      </c>
      <c r="K24" s="44" t="n">
        <f aca="false">I24*100/I$36</f>
        <v>0.376468120805369</v>
      </c>
    </row>
    <row r="25" customFormat="false" ht="12.75" hidden="false" customHeight="false" outlineLevel="0" collapsed="false">
      <c r="A25" s="37"/>
      <c r="B25" s="42" t="s">
        <v>37</v>
      </c>
      <c r="C25" s="43" t="n">
        <v>5502</v>
      </c>
      <c r="D25" s="44" t="n">
        <f aca="false">C25*1000/$D$4</f>
        <v>428.571428571429</v>
      </c>
      <c r="E25" s="44" t="n">
        <f aca="false">C25*100/C$36</f>
        <v>9.21870549402678</v>
      </c>
      <c r="F25" s="43" t="n">
        <v>4665</v>
      </c>
      <c r="G25" s="44" t="n">
        <f aca="false">F25*1000/$G$4</f>
        <v>62.7167863192708</v>
      </c>
      <c r="H25" s="44" t="n">
        <f aca="false">F25*100/F$36</f>
        <v>2.06053967146208</v>
      </c>
      <c r="I25" s="45" t="n">
        <f aca="false">C25+F25</f>
        <v>10167</v>
      </c>
      <c r="J25" s="44" t="n">
        <f aca="false">I25*1000/$J$4</f>
        <v>116.567301077734</v>
      </c>
      <c r="K25" s="44" t="n">
        <f aca="false">I25*100/I$36</f>
        <v>3.55390100671141</v>
      </c>
    </row>
    <row r="26" customFormat="false" ht="14.25" hidden="false" customHeight="false" outlineLevel="0" collapsed="false">
      <c r="A26" s="30" t="s">
        <v>38</v>
      </c>
      <c r="B26" s="31" t="s">
        <v>39</v>
      </c>
      <c r="C26" s="34" t="n">
        <v>2013</v>
      </c>
      <c r="D26" s="47" t="n">
        <f aca="false">C26*1000/$D$4</f>
        <v>156.800124630005</v>
      </c>
      <c r="E26" s="47" t="n">
        <f aca="false">C26*100/C$36</f>
        <v>3.37281973091165</v>
      </c>
      <c r="F26" s="34" t="n">
        <v>11964</v>
      </c>
      <c r="G26" s="47" t="n">
        <f aca="false">F26*1000/$G$4</f>
        <v>160.84536581431</v>
      </c>
      <c r="H26" s="47" t="n">
        <f aca="false">F26*100/F$36</f>
        <v>5.28452232140885</v>
      </c>
      <c r="I26" s="35" t="n">
        <f aca="false">C26+F26</f>
        <v>13977</v>
      </c>
      <c r="J26" s="47" t="n">
        <f aca="false">I26*1000/$J$4</f>
        <v>160.249942673699</v>
      </c>
      <c r="K26" s="47" t="n">
        <f aca="false">I26*100/I$36</f>
        <v>4.88569630872483</v>
      </c>
    </row>
    <row r="27" customFormat="false" ht="14.25" hidden="false" customHeight="false" outlineLevel="0" collapsed="false">
      <c r="A27" s="30" t="s">
        <v>40</v>
      </c>
      <c r="B27" s="31" t="s">
        <v>41</v>
      </c>
      <c r="C27" s="34" t="n">
        <v>4494</v>
      </c>
      <c r="D27" s="47" t="n">
        <f aca="false">C27*1000/$D$4</f>
        <v>350.054525627045</v>
      </c>
      <c r="E27" s="47" t="n">
        <f aca="false">C27*100/C$36</f>
        <v>7.52978235008294</v>
      </c>
      <c r="F27" s="34" t="n">
        <v>8811</v>
      </c>
      <c r="G27" s="47" t="n">
        <f aca="false">F27*1000/$G$4</f>
        <v>118.456078083407</v>
      </c>
      <c r="H27" s="47" t="n">
        <f aca="false">F27*100/F$36</f>
        <v>3.89183602256214</v>
      </c>
      <c r="I27" s="35" t="n">
        <f aca="false">C27+F27</f>
        <v>13305</v>
      </c>
      <c r="J27" s="47" t="n">
        <f aca="false">I27*1000/$J$4</f>
        <v>152.545287778033</v>
      </c>
      <c r="K27" s="47" t="n">
        <f aca="false">I27*100/I$36</f>
        <v>4.65079697986577</v>
      </c>
    </row>
    <row r="28" customFormat="false" ht="25.5" hidden="false" customHeight="false" outlineLevel="0" collapsed="false">
      <c r="A28" s="30" t="s">
        <v>42</v>
      </c>
      <c r="B28" s="31" t="s">
        <v>43</v>
      </c>
      <c r="C28" s="32" t="n">
        <v>943</v>
      </c>
      <c r="D28" s="33" t="n">
        <f aca="false">C28*1000/$D$4</f>
        <v>73.4538090045178</v>
      </c>
      <c r="E28" s="33" t="n">
        <f aca="false">C28*100/C$36</f>
        <v>1.58001440946333</v>
      </c>
      <c r="F28" s="34" t="n">
        <v>17421</v>
      </c>
      <c r="G28" s="33" t="n">
        <f aca="false">F28*1000/$G$4</f>
        <v>234.209889489393</v>
      </c>
      <c r="H28" s="33" t="n">
        <f aca="false">F28*100/F$36</f>
        <v>7.69488994995517</v>
      </c>
      <c r="I28" s="35" t="n">
        <f aca="false">C28+F28</f>
        <v>18364</v>
      </c>
      <c r="J28" s="33" t="n">
        <f aca="false">I28*1000/$J$4</f>
        <v>210.548039440495</v>
      </c>
      <c r="K28" s="33" t="n">
        <f aca="false">I28*100/I$36</f>
        <v>6.41918344519016</v>
      </c>
    </row>
    <row r="29" customFormat="false" ht="15" hidden="false" customHeight="false" outlineLevel="0" collapsed="false">
      <c r="A29" s="30" t="s">
        <v>44</v>
      </c>
      <c r="B29" s="48" t="s">
        <v>45</v>
      </c>
      <c r="C29" s="23" t="n">
        <v>1937</v>
      </c>
      <c r="D29" s="40" t="n">
        <f aca="false">C29*1000/$D$4</f>
        <v>150.880199408007</v>
      </c>
      <c r="E29" s="40" t="n">
        <f aca="false">C29*100/C$36</f>
        <v>3.24548028751906</v>
      </c>
      <c r="F29" s="23" t="n">
        <v>23764</v>
      </c>
      <c r="G29" s="40" t="n">
        <f aca="false">F29*1000/$G$4</f>
        <v>319.485897125649</v>
      </c>
      <c r="H29" s="40" t="n">
        <f aca="false">F29*100/F$36</f>
        <v>10.4966055203912</v>
      </c>
      <c r="I29" s="25" t="n">
        <f aca="false">C29+F29</f>
        <v>25701</v>
      </c>
      <c r="J29" s="40" t="n">
        <f aca="false">I29*1000/$J$4</f>
        <v>294.668653978445</v>
      </c>
      <c r="K29" s="40" t="n">
        <f aca="false">I29*100/I$36</f>
        <v>8.98385067114094</v>
      </c>
    </row>
    <row r="30" customFormat="false" ht="12.75" hidden="false" customHeight="false" outlineLevel="0" collapsed="false">
      <c r="A30" s="30"/>
      <c r="B30" s="36" t="s">
        <v>46</v>
      </c>
      <c r="C30" s="27" t="n">
        <v>902</v>
      </c>
      <c r="D30" s="28" t="n">
        <f aca="false">C30*1000/$D$4</f>
        <v>70.2601651347562</v>
      </c>
      <c r="E30" s="28" t="n">
        <f aca="false">C30*100/C$36</f>
        <v>1.51131813079101</v>
      </c>
      <c r="F30" s="27" t="n">
        <v>4598</v>
      </c>
      <c r="G30" s="28" t="n">
        <f aca="false">F30*1000/$G$4</f>
        <v>61.8160307601301</v>
      </c>
      <c r="H30" s="28" t="n">
        <f aca="false">F30*100/F$36</f>
        <v>2.03094563973904</v>
      </c>
      <c r="I30" s="29" t="n">
        <f aca="false">C30+F30</f>
        <v>5500</v>
      </c>
      <c r="J30" s="28" t="n">
        <f aca="false">I30*1000/$J$4</f>
        <v>63.0589314377436</v>
      </c>
      <c r="K30" s="28" t="n">
        <f aca="false">I30*100/I$36</f>
        <v>1.92253914988814</v>
      </c>
    </row>
    <row r="31" customFormat="false" ht="14.25" hidden="false" customHeight="false" outlineLevel="0" collapsed="false">
      <c r="A31" s="30" t="s">
        <v>47</v>
      </c>
      <c r="B31" s="31" t="s">
        <v>48</v>
      </c>
      <c r="C31" s="34" t="n">
        <v>70</v>
      </c>
      <c r="D31" s="47" t="n">
        <f aca="false">C31*1000/$D$4</f>
        <v>5.4525627044711</v>
      </c>
      <c r="E31" s="47" t="n">
        <f aca="false">C31*100/C$36</f>
        <v>0.117286329440544</v>
      </c>
      <c r="F31" s="34" t="n">
        <v>2532</v>
      </c>
      <c r="G31" s="47" t="n">
        <f aca="false">F31*1000/$G$4</f>
        <v>34.0404936678229</v>
      </c>
      <c r="H31" s="47" t="n">
        <f aca="false">F31*100/F$36</f>
        <v>1.11838937795112</v>
      </c>
      <c r="I31" s="35" t="n">
        <f aca="false">C31+F31</f>
        <v>2602</v>
      </c>
      <c r="J31" s="47" t="n">
        <f aca="false">I31*1000/$J$4</f>
        <v>29.8326072001834</v>
      </c>
      <c r="K31" s="47" t="n">
        <f aca="false">I31*100/I$36</f>
        <v>0.909535794183445</v>
      </c>
    </row>
    <row r="32" customFormat="false" ht="22.5" hidden="false" customHeight="true" outlineLevel="0" collapsed="false">
      <c r="A32" s="30" t="s">
        <v>49</v>
      </c>
      <c r="B32" s="31" t="s">
        <v>50</v>
      </c>
      <c r="C32" s="34" t="n">
        <v>159</v>
      </c>
      <c r="D32" s="33" t="n">
        <f aca="false">C32*1000/$D$4</f>
        <v>12.3851067144415</v>
      </c>
      <c r="E32" s="33" t="n">
        <f aca="false">C32*100/C$36</f>
        <v>0.266407519729236</v>
      </c>
      <c r="F32" s="34"/>
      <c r="G32" s="33" t="n">
        <f aca="false">F32*1000/$G$4</f>
        <v>0</v>
      </c>
      <c r="H32" s="33" t="n">
        <f aca="false">F32*100/F$36</f>
        <v>0</v>
      </c>
      <c r="I32" s="35" t="n">
        <f aca="false">C32+F32</f>
        <v>159</v>
      </c>
      <c r="J32" s="33" t="n">
        <f aca="false">I32*1000/$J$4</f>
        <v>1.82297638156386</v>
      </c>
      <c r="K32" s="33" t="n">
        <f aca="false">I32*100/I$36</f>
        <v>0.0555788590604027</v>
      </c>
    </row>
    <row r="33" customFormat="false" ht="14.25" hidden="false" customHeight="false" outlineLevel="0" collapsed="false">
      <c r="A33" s="30" t="s">
        <v>51</v>
      </c>
      <c r="B33" s="31" t="s">
        <v>52</v>
      </c>
      <c r="C33" s="34" t="n">
        <v>763</v>
      </c>
      <c r="D33" s="47" t="n">
        <f aca="false">C33*1000/$D$4</f>
        <v>59.432933478735</v>
      </c>
      <c r="E33" s="47" t="n">
        <f aca="false">C33*100/C$36</f>
        <v>1.27842099090193</v>
      </c>
      <c r="F33" s="34" t="n">
        <v>99</v>
      </c>
      <c r="G33" s="47" t="n">
        <f aca="false">F33*1000/$G$4</f>
        <v>1.33096716947649</v>
      </c>
      <c r="H33" s="47" t="n">
        <f aca="false">F33*100/F$36</f>
        <v>0.0437284946355296</v>
      </c>
      <c r="I33" s="35" t="n">
        <f aca="false">C33+F33</f>
        <v>862</v>
      </c>
      <c r="J33" s="47" t="n">
        <f aca="false">I33*1000/$J$4</f>
        <v>9.88305434533364</v>
      </c>
      <c r="K33" s="47" t="n">
        <f aca="false">I33*100/I$36</f>
        <v>0.301314317673378</v>
      </c>
    </row>
    <row r="34" customFormat="false" ht="14.25" hidden="false" customHeight="false" outlineLevel="0" collapsed="false">
      <c r="A34" s="30" t="s">
        <v>53</v>
      </c>
      <c r="B34" s="31" t="s">
        <v>54</v>
      </c>
      <c r="C34" s="34" t="n">
        <v>2533</v>
      </c>
      <c r="D34" s="47" t="n">
        <f aca="false">C34*1000/$D$4</f>
        <v>197.304876148933</v>
      </c>
      <c r="E34" s="47" t="n">
        <f aca="false">C34*100/C$36</f>
        <v>4.24408960675569</v>
      </c>
      <c r="F34" s="34" t="n">
        <v>5063</v>
      </c>
      <c r="G34" s="47" t="n">
        <f aca="false">F34*1000/$G$4</f>
        <v>68.0675432228227</v>
      </c>
      <c r="H34" s="47" t="n">
        <f aca="false">F34*100/F$36</f>
        <v>2.23633705393623</v>
      </c>
      <c r="I34" s="35" t="n">
        <f aca="false">C34+F34</f>
        <v>7596</v>
      </c>
      <c r="J34" s="47" t="n">
        <f aca="false">I34*1000/$J$4</f>
        <v>87.0901169456547</v>
      </c>
      <c r="K34" s="47" t="n">
        <f aca="false">I34*100/I$36</f>
        <v>2.65520134228188</v>
      </c>
    </row>
    <row r="35" customFormat="false" ht="15" hidden="false" customHeight="false" outlineLevel="0" collapsed="false">
      <c r="A35" s="49" t="s">
        <v>55</v>
      </c>
      <c r="B35" s="22" t="s">
        <v>56</v>
      </c>
      <c r="C35" s="23" t="n">
        <v>1715</v>
      </c>
      <c r="D35" s="40" t="n">
        <f aca="false">C35*1000/$D$4</f>
        <v>133.587786259542</v>
      </c>
      <c r="E35" s="40" t="n">
        <f aca="false">C35*100/C$36</f>
        <v>2.87351507129333</v>
      </c>
      <c r="F35" s="23" t="n">
        <v>8971</v>
      </c>
      <c r="G35" s="40" t="n">
        <f aca="false">F35*1000/$G$4</f>
        <v>120.607136135086</v>
      </c>
      <c r="H35" s="40" t="n">
        <f aca="false">F35*100/F$36</f>
        <v>3.96250833712461</v>
      </c>
      <c r="I35" s="25" t="n">
        <f aca="false">C35+F35</f>
        <v>10686</v>
      </c>
      <c r="J35" s="40" t="n">
        <f aca="false">I35*1000/$J$4</f>
        <v>122.517771153405</v>
      </c>
      <c r="K35" s="40" t="n">
        <f aca="false">I35*100/I$36</f>
        <v>3.73531879194631</v>
      </c>
    </row>
    <row r="36" customFormat="false" ht="15" hidden="false" customHeight="false" outlineLevel="0" collapsed="false">
      <c r="A36" s="50"/>
      <c r="B36" s="51" t="s">
        <v>57</v>
      </c>
      <c r="C36" s="52" t="n">
        <f aca="false">C7+C9+C11+C12+SUM(C14:C18)+C22+SUM(C26:C29)+SUM(C31:C35)</f>
        <v>59683</v>
      </c>
      <c r="D36" s="53" t="n">
        <f aca="false">C36*1000/$D$4</f>
        <v>4648.93285558498</v>
      </c>
      <c r="E36" s="53" t="n">
        <f aca="false">C36*100/C$36</f>
        <v>100</v>
      </c>
      <c r="F36" s="52" t="n">
        <f aca="false">F7+F9+F11+F12+SUM(F14:F18)+F22+SUM(F26:F29)+SUM(F31:F35)</f>
        <v>226397</v>
      </c>
      <c r="G36" s="53" t="n">
        <f aca="false">F36*1000/$G$4</f>
        <v>3043.70681078756</v>
      </c>
      <c r="H36" s="53" t="n">
        <f aca="false">F36*100/F$36</f>
        <v>100</v>
      </c>
      <c r="I36" s="52" t="n">
        <f aca="false">I7+I9+I11+I12+SUM(I14:I18)+I22+SUM(I26:I29)+SUM(I31:I35)</f>
        <v>286080</v>
      </c>
      <c r="J36" s="53" t="n">
        <f aca="false">I36*1000/$J$4</f>
        <v>3279.98165558358</v>
      </c>
      <c r="K36" s="53" t="n">
        <f aca="false">I36*100/I$36</f>
        <v>100</v>
      </c>
    </row>
    <row r="37" customFormat="false" ht="15" hidden="false" customHeight="false" outlineLevel="0" collapsed="false">
      <c r="B37" s="54"/>
      <c r="C37" s="55"/>
    </row>
    <row r="38" customFormat="false" ht="12.75" hidden="false" customHeight="false" outlineLevel="0" collapsed="false">
      <c r="B38" s="54" t="s">
        <v>58</v>
      </c>
    </row>
  </sheetData>
  <mergeCells count="12">
    <mergeCell ref="A2:K2"/>
    <mergeCell ref="A5:A6"/>
    <mergeCell ref="B5:B6"/>
    <mergeCell ref="C5:E5"/>
    <mergeCell ref="F5:H5"/>
    <mergeCell ref="I5:K5"/>
    <mergeCell ref="A7:A8"/>
    <mergeCell ref="A9:A10"/>
    <mergeCell ref="A12:A13"/>
    <mergeCell ref="A18:A21"/>
    <mergeCell ref="A22:A25"/>
    <mergeCell ref="A29:A30"/>
  </mergeCells>
  <printOptions headings="false" gridLines="false" gridLinesSet="true" horizontalCentered="true" verticalCentered="true"/>
  <pageMargins left="0.747916666666667" right="0.747916666666667" top="0.157638888888889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3.71"/>
    <col collapsed="false" customWidth="true" hidden="false" outlineLevel="0" max="3" min="3" style="87" width="9.14"/>
    <col collapsed="false" customWidth="true" hidden="false" outlineLevel="0" max="4" min="4" style="0" width="10.41"/>
    <col collapsed="false" customWidth="true" hidden="false" outlineLevel="0" max="6" min="6" style="87" width="9.14"/>
    <col collapsed="false" customWidth="true" hidden="false" outlineLevel="0" max="7" min="7" style="0" width="10.41"/>
    <col collapsed="false" customWidth="true" hidden="false" outlineLevel="0" max="10" min="10" style="0" width="9.99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101" t="s">
        <v>7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7.5" hidden="false" customHeight="true" outlineLevel="0" collapsed="false">
      <c r="A3" s="6"/>
      <c r="B3" s="7"/>
      <c r="C3" s="88"/>
      <c r="D3" s="7"/>
      <c r="E3" s="7"/>
      <c r="F3" s="88"/>
      <c r="G3" s="7"/>
      <c r="H3" s="60"/>
      <c r="I3" s="60"/>
      <c r="J3" s="60"/>
      <c r="K3" s="60"/>
    </row>
    <row r="4" customFormat="false" ht="12.75" hidden="false" customHeight="false" outlineLevel="0" collapsed="false">
      <c r="A4" s="12"/>
      <c r="D4" s="138" t="n">
        <v>363</v>
      </c>
      <c r="E4" s="87"/>
      <c r="G4" s="87" t="n">
        <v>2046</v>
      </c>
      <c r="H4" s="87"/>
      <c r="I4" s="87"/>
      <c r="J4" s="138" t="n">
        <f aca="false">SUM(D4:G4)</f>
        <v>2409</v>
      </c>
    </row>
    <row r="5" customFormat="false" ht="12.75" hidden="false" customHeight="true" outlineLevel="0" collapsed="false">
      <c r="A5" s="17" t="s">
        <v>1</v>
      </c>
      <c r="B5" s="17" t="s">
        <v>2</v>
      </c>
      <c r="C5" s="131" t="s">
        <v>3</v>
      </c>
      <c r="D5" s="131"/>
      <c r="E5" s="131"/>
      <c r="F5" s="131" t="s">
        <v>4</v>
      </c>
      <c r="G5" s="131"/>
      <c r="H5" s="131"/>
      <c r="I5" s="95" t="s">
        <v>5</v>
      </c>
      <c r="J5" s="95"/>
      <c r="K5" s="95"/>
    </row>
    <row r="6" customFormat="false" ht="26.25" hidden="false" customHeight="true" outlineLevel="0" collapsed="false">
      <c r="A6" s="17"/>
      <c r="B6" s="17"/>
      <c r="C6" s="19" t="s">
        <v>6</v>
      </c>
      <c r="D6" s="21" t="s">
        <v>7</v>
      </c>
      <c r="E6" s="21" t="s">
        <v>8</v>
      </c>
      <c r="F6" s="19" t="s">
        <v>6</v>
      </c>
      <c r="G6" s="21" t="s">
        <v>7</v>
      </c>
      <c r="H6" s="21" t="s">
        <v>8</v>
      </c>
      <c r="I6" s="21" t="s">
        <v>6</v>
      </c>
      <c r="J6" s="21" t="s">
        <v>7</v>
      </c>
      <c r="K6" s="21" t="s">
        <v>8</v>
      </c>
    </row>
    <row r="7" s="197" customFormat="true" ht="15" hidden="false" customHeight="false" outlineLevel="0" collapsed="false">
      <c r="A7" s="196" t="s">
        <v>9</v>
      </c>
      <c r="B7" s="22" t="s">
        <v>10</v>
      </c>
      <c r="C7" s="23" t="n">
        <v>1</v>
      </c>
      <c r="D7" s="140" t="n">
        <f aca="false">C7*1000/$D$4</f>
        <v>2.75482093663912</v>
      </c>
      <c r="E7" s="140" t="n">
        <f aca="false">C7*100/C$36</f>
        <v>0.490196078431373</v>
      </c>
      <c r="F7" s="23"/>
      <c r="G7" s="140" t="n">
        <f aca="false">F7*1000/$G$4</f>
        <v>0</v>
      </c>
      <c r="H7" s="140" t="n">
        <f aca="false">F7*100/F$36</f>
        <v>0</v>
      </c>
      <c r="I7" s="25" t="n">
        <f aca="false">C7+F7</f>
        <v>1</v>
      </c>
      <c r="J7" s="140" t="n">
        <f aca="false">I7*1000/$J$4</f>
        <v>0.4151100041511</v>
      </c>
      <c r="K7" s="140" t="n">
        <f aca="false">I7*100/I$36</f>
        <v>0.076219512195122</v>
      </c>
    </row>
    <row r="8" customFormat="false" ht="12.75" hidden="false" customHeight="false" outlineLevel="0" collapsed="false">
      <c r="A8" s="196"/>
      <c r="B8" s="26" t="s">
        <v>11</v>
      </c>
      <c r="C8" s="27"/>
      <c r="D8" s="113" t="n">
        <f aca="false">C8*1000/$D$4</f>
        <v>0</v>
      </c>
      <c r="E8" s="113" t="n">
        <f aca="false">C8*100/C$36</f>
        <v>0</v>
      </c>
      <c r="F8" s="27"/>
      <c r="G8" s="113" t="n">
        <f aca="false">F8*1000/$G$4</f>
        <v>0</v>
      </c>
      <c r="H8" s="113" t="n">
        <f aca="false">F8*100/F$36</f>
        <v>0</v>
      </c>
      <c r="I8" s="29" t="n">
        <f aca="false">C8+F8</f>
        <v>0</v>
      </c>
      <c r="J8" s="113" t="n">
        <f aca="false">I8*1000/$J$4</f>
        <v>0</v>
      </c>
      <c r="K8" s="113" t="n">
        <f aca="false">I8*100/I$36</f>
        <v>0</v>
      </c>
    </row>
    <row r="9" s="197" customFormat="true" ht="15.75" hidden="false" customHeight="true" outlineLevel="0" collapsed="false">
      <c r="A9" s="196" t="s">
        <v>12</v>
      </c>
      <c r="B9" s="22" t="s">
        <v>13</v>
      </c>
      <c r="C9" s="23"/>
      <c r="D9" s="140" t="n">
        <f aca="false">C9*1000/$D$4</f>
        <v>0</v>
      </c>
      <c r="E9" s="140" t="n">
        <f aca="false">C9*100/C$36</f>
        <v>0</v>
      </c>
      <c r="F9" s="23" t="n">
        <v>10</v>
      </c>
      <c r="G9" s="140" t="n">
        <f aca="false">F9*1000/$G$4</f>
        <v>4.88758553274682</v>
      </c>
      <c r="H9" s="140" t="n">
        <f aca="false">F9*100/F$36</f>
        <v>0.902527075812274</v>
      </c>
      <c r="I9" s="25" t="n">
        <f aca="false">C9+F9</f>
        <v>10</v>
      </c>
      <c r="J9" s="140" t="n">
        <f aca="false">I9*1000/$J$4</f>
        <v>4.151100041511</v>
      </c>
      <c r="K9" s="140" t="n">
        <f aca="false">I9*100/I$36</f>
        <v>0.76219512195122</v>
      </c>
    </row>
    <row r="10" customFormat="false" ht="12.75" hidden="false" customHeight="false" outlineLevel="0" collapsed="false">
      <c r="A10" s="196"/>
      <c r="B10" s="26" t="s">
        <v>14</v>
      </c>
      <c r="C10" s="27"/>
      <c r="D10" s="113" t="n">
        <f aca="false">C10*1000/$D$4</f>
        <v>0</v>
      </c>
      <c r="E10" s="113" t="n">
        <f aca="false">C10*100/C$36</f>
        <v>0</v>
      </c>
      <c r="F10" s="27" t="n">
        <v>6</v>
      </c>
      <c r="G10" s="113" t="n">
        <f aca="false">F10*1000/$G$4</f>
        <v>2.93255131964809</v>
      </c>
      <c r="H10" s="113" t="n">
        <f aca="false">F10*100/F$36</f>
        <v>0.541516245487365</v>
      </c>
      <c r="I10" s="29" t="n">
        <f aca="false">C10+F10</f>
        <v>6</v>
      </c>
      <c r="J10" s="113" t="n">
        <f aca="false">I10*1000/$J$4</f>
        <v>2.4906600249066</v>
      </c>
      <c r="K10" s="113" t="n">
        <f aca="false">I10*100/I$36</f>
        <v>0.457317073170732</v>
      </c>
    </row>
    <row r="11" s="197" customFormat="true" ht="17.25" hidden="false" customHeight="true" outlineLevel="0" collapsed="false">
      <c r="A11" s="196" t="s">
        <v>15</v>
      </c>
      <c r="B11" s="31" t="s">
        <v>16</v>
      </c>
      <c r="C11" s="34"/>
      <c r="D11" s="155" t="n">
        <f aca="false">C11*1000/$D$4</f>
        <v>0</v>
      </c>
      <c r="E11" s="155" t="n">
        <f aca="false">C11*100/C$36</f>
        <v>0</v>
      </c>
      <c r="F11" s="34" t="n">
        <v>6</v>
      </c>
      <c r="G11" s="155" t="n">
        <f aca="false">F11*1000/$G$4</f>
        <v>2.93255131964809</v>
      </c>
      <c r="H11" s="155" t="n">
        <f aca="false">F11*100/F$36</f>
        <v>0.541516245487365</v>
      </c>
      <c r="I11" s="35" t="n">
        <f aca="false">C11+F11</f>
        <v>6</v>
      </c>
      <c r="J11" s="155" t="n">
        <f aca="false">I11*1000/$J$4</f>
        <v>2.4906600249066</v>
      </c>
      <c r="K11" s="155" t="n">
        <f aca="false">I11*100/I$36</f>
        <v>0.457317073170732</v>
      </c>
    </row>
    <row r="12" s="197" customFormat="true" ht="23.25" hidden="false" customHeight="true" outlineLevel="0" collapsed="false">
      <c r="A12" s="196" t="s">
        <v>17</v>
      </c>
      <c r="B12" s="22" t="s">
        <v>65</v>
      </c>
      <c r="C12" s="23" t="n">
        <v>3</v>
      </c>
      <c r="D12" s="140" t="n">
        <f aca="false">C12*1000/$D$4</f>
        <v>8.26446280991735</v>
      </c>
      <c r="E12" s="140" t="n">
        <f aca="false">C12*100/C$36</f>
        <v>1.47058823529412</v>
      </c>
      <c r="F12" s="23" t="n">
        <v>129</v>
      </c>
      <c r="G12" s="140" t="n">
        <f aca="false">F12*1000/$G$4</f>
        <v>63.049853372434</v>
      </c>
      <c r="H12" s="140" t="n">
        <f aca="false">F12*100/F$36</f>
        <v>11.6425992779783</v>
      </c>
      <c r="I12" s="25" t="n">
        <f aca="false">C12+F12</f>
        <v>132</v>
      </c>
      <c r="J12" s="140" t="n">
        <f aca="false">I12*1000/$J$4</f>
        <v>54.7945205479452</v>
      </c>
      <c r="K12" s="140" t="n">
        <f aca="false">I12*100/I$36</f>
        <v>10.0609756097561</v>
      </c>
    </row>
    <row r="13" customFormat="false" ht="12.75" hidden="false" customHeight="false" outlineLevel="0" collapsed="false">
      <c r="A13" s="196"/>
      <c r="B13" s="36" t="s">
        <v>19</v>
      </c>
      <c r="C13" s="27"/>
      <c r="D13" s="113" t="n">
        <f aca="false">C13*1000/$D$4</f>
        <v>0</v>
      </c>
      <c r="E13" s="113" t="n">
        <f aca="false">C13*100/C$36</f>
        <v>0</v>
      </c>
      <c r="F13" s="27" t="n">
        <v>100</v>
      </c>
      <c r="G13" s="113" t="n">
        <f aca="false">F13*1000/$G$4</f>
        <v>48.8758553274682</v>
      </c>
      <c r="H13" s="113" t="n">
        <f aca="false">F13*100/F$36</f>
        <v>9.02527075812274</v>
      </c>
      <c r="I13" s="29" t="n">
        <f aca="false">C13+F13</f>
        <v>100</v>
      </c>
      <c r="J13" s="113" t="n">
        <f aca="false">I13*1000/$J$4</f>
        <v>41.51100041511</v>
      </c>
      <c r="K13" s="113" t="n">
        <f aca="false">I13*100/I$36</f>
        <v>7.6219512195122</v>
      </c>
    </row>
    <row r="14" s="197" customFormat="true" ht="14.25" hidden="false" customHeight="false" outlineLevel="0" collapsed="false">
      <c r="A14" s="198" t="s">
        <v>20</v>
      </c>
      <c r="B14" s="80" t="s">
        <v>21</v>
      </c>
      <c r="C14" s="34" t="n">
        <v>3</v>
      </c>
      <c r="D14" s="155" t="n">
        <f aca="false">C14*1000/$D$4</f>
        <v>8.26446280991735</v>
      </c>
      <c r="E14" s="155" t="n">
        <f aca="false">C14*100/C$36</f>
        <v>1.47058823529412</v>
      </c>
      <c r="F14" s="34" t="n">
        <v>43</v>
      </c>
      <c r="G14" s="155" t="n">
        <f aca="false">F14*1000/$G$4</f>
        <v>21.0166177908113</v>
      </c>
      <c r="H14" s="155" t="n">
        <f aca="false">F14*100/F$36</f>
        <v>3.88086642599278</v>
      </c>
      <c r="I14" s="35" t="n">
        <f aca="false">C14+F14</f>
        <v>46</v>
      </c>
      <c r="J14" s="155" t="n">
        <f aca="false">I14*1000/$J$4</f>
        <v>19.0950601909506</v>
      </c>
      <c r="K14" s="155" t="n">
        <f aca="false">I14*100/I$36</f>
        <v>3.50609756097561</v>
      </c>
    </row>
    <row r="15" s="197" customFormat="true" ht="14.25" hidden="false" customHeight="false" outlineLevel="0" collapsed="false">
      <c r="A15" s="198" t="s">
        <v>22</v>
      </c>
      <c r="B15" s="80" t="s">
        <v>23</v>
      </c>
      <c r="C15" s="34" t="n">
        <v>4</v>
      </c>
      <c r="D15" s="155" t="n">
        <f aca="false">C15*1000/$D$4</f>
        <v>11.0192837465565</v>
      </c>
      <c r="E15" s="155" t="n">
        <f aca="false">C15*100/C$36</f>
        <v>1.96078431372549</v>
      </c>
      <c r="F15" s="34" t="n">
        <v>31</v>
      </c>
      <c r="G15" s="155" t="n">
        <f aca="false">F15*1000/$G$4</f>
        <v>15.1515151515152</v>
      </c>
      <c r="H15" s="155" t="n">
        <f aca="false">F15*100/F$36</f>
        <v>2.79783393501805</v>
      </c>
      <c r="I15" s="35" t="n">
        <f aca="false">C15+F15</f>
        <v>35</v>
      </c>
      <c r="J15" s="155" t="n">
        <f aca="false">I15*1000/$J$4</f>
        <v>14.5288501452885</v>
      </c>
      <c r="K15" s="155" t="n">
        <f aca="false">I15*100/I$36</f>
        <v>2.66768292682927</v>
      </c>
    </row>
    <row r="16" s="197" customFormat="true" ht="14.25" hidden="false" customHeight="false" outlineLevel="0" collapsed="false">
      <c r="A16" s="196" t="s">
        <v>24</v>
      </c>
      <c r="B16" s="81" t="s">
        <v>25</v>
      </c>
      <c r="C16" s="34" t="n">
        <v>6</v>
      </c>
      <c r="D16" s="155" t="n">
        <f aca="false">C16*1000/$D$4</f>
        <v>16.5289256198347</v>
      </c>
      <c r="E16" s="155" t="n">
        <f aca="false">C16*100/C$36</f>
        <v>2.94117647058824</v>
      </c>
      <c r="F16" s="34" t="n">
        <v>22</v>
      </c>
      <c r="G16" s="155" t="n">
        <f aca="false">F16*1000/$G$4</f>
        <v>10.752688172043</v>
      </c>
      <c r="H16" s="155" t="n">
        <f aca="false">F16*100/F$36</f>
        <v>1.985559566787</v>
      </c>
      <c r="I16" s="35" t="n">
        <f aca="false">C16+F16</f>
        <v>28</v>
      </c>
      <c r="J16" s="155" t="n">
        <f aca="false">I16*1000/$J$4</f>
        <v>11.6230801162308</v>
      </c>
      <c r="K16" s="155" t="n">
        <f aca="false">I16*100/I$36</f>
        <v>2.13414634146341</v>
      </c>
    </row>
    <row r="17" s="197" customFormat="true" ht="14.25" hidden="false" customHeight="false" outlineLevel="0" collapsed="false">
      <c r="A17" s="198" t="s">
        <v>26</v>
      </c>
      <c r="B17" s="80" t="s">
        <v>27</v>
      </c>
      <c r="C17" s="34" t="n">
        <v>4</v>
      </c>
      <c r="D17" s="155" t="n">
        <f aca="false">C17*1000/$D$4</f>
        <v>11.0192837465565</v>
      </c>
      <c r="E17" s="155" t="n">
        <f aca="false">C17*100/C$36</f>
        <v>1.96078431372549</v>
      </c>
      <c r="F17" s="34" t="n">
        <v>11</v>
      </c>
      <c r="G17" s="155" t="n">
        <f aca="false">F17*1000/$G$4</f>
        <v>5.37634408602151</v>
      </c>
      <c r="H17" s="155" t="n">
        <f aca="false">F17*100/F$36</f>
        <v>0.992779783393502</v>
      </c>
      <c r="I17" s="35" t="n">
        <f aca="false">C17+F17</f>
        <v>15</v>
      </c>
      <c r="J17" s="155" t="n">
        <f aca="false">I17*1000/$J$4</f>
        <v>6.2266500622665</v>
      </c>
      <c r="K17" s="155" t="n">
        <f aca="false">I17*100/I$36</f>
        <v>1.14329268292683</v>
      </c>
    </row>
    <row r="18" s="197" customFormat="true" ht="18" hidden="false" customHeight="true" outlineLevel="0" collapsed="false">
      <c r="A18" s="198" t="s">
        <v>28</v>
      </c>
      <c r="B18" s="48" t="s">
        <v>29</v>
      </c>
      <c r="C18" s="23"/>
      <c r="D18" s="140" t="n">
        <f aca="false">C18*1000/$D$4</f>
        <v>0</v>
      </c>
      <c r="E18" s="140" t="n">
        <f aca="false">C18*100/C$36</f>
        <v>0</v>
      </c>
      <c r="F18" s="23" t="n">
        <v>510</v>
      </c>
      <c r="G18" s="140" t="n">
        <f aca="false">F18*1000/$G$4</f>
        <v>249.266862170088</v>
      </c>
      <c r="H18" s="140" t="n">
        <f aca="false">F18*100/F$36</f>
        <v>46.028880866426</v>
      </c>
      <c r="I18" s="25" t="n">
        <f aca="false">C18+F18</f>
        <v>510</v>
      </c>
      <c r="J18" s="140" t="n">
        <f aca="false">I18*1000/$J$4</f>
        <v>211.706102117061</v>
      </c>
      <c r="K18" s="140" t="n">
        <f aca="false">I18*100/I$36</f>
        <v>38.8719512195122</v>
      </c>
    </row>
    <row r="19" customFormat="false" ht="12.75" hidden="false" customHeight="false" outlineLevel="0" collapsed="false">
      <c r="A19" s="198"/>
      <c r="B19" s="26" t="s">
        <v>30</v>
      </c>
      <c r="C19" s="27"/>
      <c r="D19" s="113" t="n">
        <f aca="false">C19*1000/$D$4</f>
        <v>0</v>
      </c>
      <c r="E19" s="113" t="n">
        <f aca="false">C19*100/C$36</f>
        <v>0</v>
      </c>
      <c r="F19" s="27" t="n">
        <v>278</v>
      </c>
      <c r="G19" s="113" t="n">
        <f aca="false">F19*1000/$G$4</f>
        <v>135.874877810362</v>
      </c>
      <c r="H19" s="113" t="n">
        <f aca="false">F19*100/F$36</f>
        <v>25.0902527075812</v>
      </c>
      <c r="I19" s="29" t="n">
        <f aca="false">C19+F19</f>
        <v>278</v>
      </c>
      <c r="J19" s="113" t="n">
        <f aca="false">I19*1000/$J$4</f>
        <v>115.400581154006</v>
      </c>
      <c r="K19" s="113" t="n">
        <f aca="false">I19*100/I$36</f>
        <v>21.1890243902439</v>
      </c>
    </row>
    <row r="20" customFormat="false" ht="12.75" hidden="false" customHeight="false" outlineLevel="0" collapsed="false">
      <c r="A20" s="198"/>
      <c r="B20" s="42" t="s">
        <v>31</v>
      </c>
      <c r="C20" s="43"/>
      <c r="D20" s="119" t="n">
        <f aca="false">C20*1000/$D$4</f>
        <v>0</v>
      </c>
      <c r="E20" s="119" t="n">
        <f aca="false">C20*100/C$36</f>
        <v>0</v>
      </c>
      <c r="F20" s="43" t="n">
        <v>62</v>
      </c>
      <c r="G20" s="119" t="n">
        <f aca="false">F20*1000/$G$4</f>
        <v>30.3030303030303</v>
      </c>
      <c r="H20" s="119" t="n">
        <f aca="false">F20*100/F$36</f>
        <v>5.5956678700361</v>
      </c>
      <c r="I20" s="45" t="n">
        <f aca="false">C20+F20</f>
        <v>62</v>
      </c>
      <c r="J20" s="119" t="n">
        <f aca="false">I20*1000/$J$4</f>
        <v>25.7368202573682</v>
      </c>
      <c r="K20" s="119" t="n">
        <f aca="false">I20*100/I$36</f>
        <v>4.72560975609756</v>
      </c>
    </row>
    <row r="21" customFormat="false" ht="12.75" hidden="false" customHeight="false" outlineLevel="0" collapsed="false">
      <c r="A21" s="198"/>
      <c r="B21" s="46" t="s">
        <v>32</v>
      </c>
      <c r="C21" s="43"/>
      <c r="D21" s="119" t="n">
        <f aca="false">C21*1000/$D$4</f>
        <v>0</v>
      </c>
      <c r="E21" s="119" t="n">
        <f aca="false">C21*100/C$36</f>
        <v>0</v>
      </c>
      <c r="F21" s="43" t="n">
        <v>34</v>
      </c>
      <c r="G21" s="119" t="n">
        <f aca="false">F21*1000/$G$4</f>
        <v>16.6177908113392</v>
      </c>
      <c r="H21" s="119" t="n">
        <f aca="false">F21*100/F$36</f>
        <v>3.06859205776173</v>
      </c>
      <c r="I21" s="45" t="n">
        <f aca="false">C21+F21</f>
        <v>34</v>
      </c>
      <c r="J21" s="119" t="n">
        <f aca="false">I21*1000/$J$4</f>
        <v>14.1137401411374</v>
      </c>
      <c r="K21" s="119" t="n">
        <f aca="false">I21*100/I$36</f>
        <v>2.59146341463415</v>
      </c>
    </row>
    <row r="22" s="197" customFormat="true" ht="19.5" hidden="false" customHeight="true" outlineLevel="0" collapsed="false">
      <c r="A22" s="198" t="s">
        <v>33</v>
      </c>
      <c r="B22" s="199" t="s">
        <v>34</v>
      </c>
      <c r="C22" s="23" t="n">
        <v>169</v>
      </c>
      <c r="D22" s="140" t="n">
        <f aca="false">C22*1000/$D$4</f>
        <v>465.564738292011</v>
      </c>
      <c r="E22" s="140" t="n">
        <f aca="false">C22*100/C$36</f>
        <v>82.843137254902</v>
      </c>
      <c r="F22" s="23" t="n">
        <v>158</v>
      </c>
      <c r="G22" s="140" t="n">
        <f aca="false">F22*1000/$G$4</f>
        <v>77.2238514173998</v>
      </c>
      <c r="H22" s="140" t="n">
        <f aca="false">F22*100/F$36</f>
        <v>14.2599277978339</v>
      </c>
      <c r="I22" s="25" t="n">
        <f aca="false">C22+F22</f>
        <v>327</v>
      </c>
      <c r="J22" s="140" t="n">
        <f aca="false">I22*1000/$J$4</f>
        <v>135.74097135741</v>
      </c>
      <c r="K22" s="140" t="n">
        <f aca="false">I22*100/I$36</f>
        <v>24.9237804878049</v>
      </c>
    </row>
    <row r="23" customFormat="false" ht="12.75" hidden="false" customHeight="false" outlineLevel="0" collapsed="false">
      <c r="A23" s="198"/>
      <c r="B23" s="26" t="s">
        <v>35</v>
      </c>
      <c r="C23" s="27" t="n">
        <v>85</v>
      </c>
      <c r="D23" s="113" t="n">
        <f aca="false">C23*1000/$D$4</f>
        <v>234.159779614325</v>
      </c>
      <c r="E23" s="113" t="n">
        <f aca="false">C23*100/C$36</f>
        <v>41.6666666666667</v>
      </c>
      <c r="F23" s="27" t="n">
        <v>94</v>
      </c>
      <c r="G23" s="113" t="n">
        <f aca="false">F23*1000/$G$4</f>
        <v>45.9433040078201</v>
      </c>
      <c r="H23" s="113" t="n">
        <f aca="false">F23*100/F$36</f>
        <v>8.48375451263538</v>
      </c>
      <c r="I23" s="29" t="n">
        <f aca="false">C23+F23</f>
        <v>179</v>
      </c>
      <c r="J23" s="113" t="n">
        <f aca="false">I23*1000/$J$4</f>
        <v>74.3046907430469</v>
      </c>
      <c r="K23" s="113" t="n">
        <f aca="false">I23*100/I$36</f>
        <v>13.6432926829268</v>
      </c>
    </row>
    <row r="24" customFormat="false" ht="12.75" hidden="false" customHeight="false" outlineLevel="0" collapsed="false">
      <c r="A24" s="198"/>
      <c r="B24" s="42" t="s">
        <v>36</v>
      </c>
      <c r="C24" s="43" t="n">
        <v>4</v>
      </c>
      <c r="D24" s="119" t="n">
        <f aca="false">C24*1000/$D$4</f>
        <v>11.0192837465565</v>
      </c>
      <c r="E24" s="119" t="n">
        <f aca="false">C24*100/C$36</f>
        <v>1.96078431372549</v>
      </c>
      <c r="F24" s="43" t="n">
        <v>12</v>
      </c>
      <c r="G24" s="119" t="n">
        <f aca="false">F24*1000/$G$4</f>
        <v>5.86510263929619</v>
      </c>
      <c r="H24" s="119" t="n">
        <f aca="false">F24*100/F$36</f>
        <v>1.08303249097473</v>
      </c>
      <c r="I24" s="45" t="n">
        <f aca="false">C24+F24</f>
        <v>16</v>
      </c>
      <c r="J24" s="119" t="n">
        <f aca="false">I24*1000/$J$4</f>
        <v>6.6417600664176</v>
      </c>
      <c r="K24" s="119" t="n">
        <f aca="false">I24*100/I$36</f>
        <v>1.21951219512195</v>
      </c>
    </row>
    <row r="25" customFormat="false" ht="12.75" hidden="false" customHeight="false" outlineLevel="0" collapsed="false">
      <c r="A25" s="198"/>
      <c r="B25" s="42" t="s">
        <v>37</v>
      </c>
      <c r="C25" s="43" t="n">
        <v>71</v>
      </c>
      <c r="D25" s="119" t="n">
        <f aca="false">C25*1000/$D$4</f>
        <v>195.592286501377</v>
      </c>
      <c r="E25" s="119" t="n">
        <f aca="false">C25*100/C$36</f>
        <v>34.8039215686275</v>
      </c>
      <c r="F25" s="43" t="n">
        <v>37</v>
      </c>
      <c r="G25" s="119" t="n">
        <f aca="false">F25*1000/$G$4</f>
        <v>18.0840664711632</v>
      </c>
      <c r="H25" s="119" t="n">
        <f aca="false">F25*100/F$36</f>
        <v>3.33935018050542</v>
      </c>
      <c r="I25" s="45" t="n">
        <f aca="false">C25+F25</f>
        <v>108</v>
      </c>
      <c r="J25" s="119" t="n">
        <f aca="false">I25*1000/$J$4</f>
        <v>44.8318804483188</v>
      </c>
      <c r="K25" s="119" t="n">
        <f aca="false">I25*100/I$36</f>
        <v>8.23170731707317</v>
      </c>
    </row>
    <row r="26" s="197" customFormat="true" ht="18.75" hidden="false" customHeight="true" outlineLevel="0" collapsed="false">
      <c r="A26" s="196" t="s">
        <v>38</v>
      </c>
      <c r="B26" s="31" t="s">
        <v>39</v>
      </c>
      <c r="C26" s="34" t="n">
        <v>3</v>
      </c>
      <c r="D26" s="155" t="n">
        <f aca="false">C26*1000/$D$4</f>
        <v>8.26446280991735</v>
      </c>
      <c r="E26" s="155" t="n">
        <f aca="false">C26*100/C$36</f>
        <v>1.47058823529412</v>
      </c>
      <c r="F26" s="34" t="n">
        <v>31</v>
      </c>
      <c r="G26" s="155" t="n">
        <f aca="false">F26*1000/$G$4</f>
        <v>15.1515151515152</v>
      </c>
      <c r="H26" s="155" t="n">
        <f aca="false">F26*100/F$36</f>
        <v>2.79783393501805</v>
      </c>
      <c r="I26" s="35" t="n">
        <f aca="false">C26+F26</f>
        <v>34</v>
      </c>
      <c r="J26" s="155" t="n">
        <f aca="false">I26*1000/$J$4</f>
        <v>14.1137401411374</v>
      </c>
      <c r="K26" s="155" t="n">
        <f aca="false">I26*100/I$36</f>
        <v>2.59146341463415</v>
      </c>
    </row>
    <row r="27" s="197" customFormat="true" ht="14.25" hidden="false" customHeight="false" outlineLevel="0" collapsed="false">
      <c r="A27" s="196" t="s">
        <v>40</v>
      </c>
      <c r="B27" s="31" t="s">
        <v>41</v>
      </c>
      <c r="C27" s="34" t="n">
        <v>8</v>
      </c>
      <c r="D27" s="155" t="n">
        <f aca="false">C27*1000/$D$4</f>
        <v>22.0385674931129</v>
      </c>
      <c r="E27" s="155" t="n">
        <f aca="false">C27*100/C$36</f>
        <v>3.92156862745098</v>
      </c>
      <c r="F27" s="34" t="n">
        <v>32</v>
      </c>
      <c r="G27" s="155" t="n">
        <f aca="false">F27*1000/$G$4</f>
        <v>15.6402737047898</v>
      </c>
      <c r="H27" s="155" t="n">
        <f aca="false">F27*100/F$36</f>
        <v>2.88808664259928</v>
      </c>
      <c r="I27" s="35" t="n">
        <f aca="false">C27+F27</f>
        <v>40</v>
      </c>
      <c r="J27" s="155" t="n">
        <f aca="false">I27*1000/$J$4</f>
        <v>16.604400166044</v>
      </c>
      <c r="K27" s="155" t="n">
        <f aca="false">I27*100/I$36</f>
        <v>3.04878048780488</v>
      </c>
    </row>
    <row r="28" s="197" customFormat="true" ht="24" hidden="false" customHeight="true" outlineLevel="0" collapsed="false">
      <c r="A28" s="196" t="s">
        <v>42</v>
      </c>
      <c r="B28" s="31" t="s">
        <v>66</v>
      </c>
      <c r="C28" s="34"/>
      <c r="D28" s="155" t="n">
        <f aca="false">C28*1000/$D$4</f>
        <v>0</v>
      </c>
      <c r="E28" s="155" t="n">
        <f aca="false">C28*100/C$36</f>
        <v>0</v>
      </c>
      <c r="F28" s="34" t="n">
        <v>53</v>
      </c>
      <c r="G28" s="155" t="n">
        <f aca="false">F28*1000/$G$4</f>
        <v>25.9042033235582</v>
      </c>
      <c r="H28" s="155" t="n">
        <f aca="false">F28*100/F$36</f>
        <v>4.78339350180505</v>
      </c>
      <c r="I28" s="35" t="n">
        <f aca="false">C28+F28</f>
        <v>53</v>
      </c>
      <c r="J28" s="155" t="n">
        <f aca="false">I28*1000/$J$4</f>
        <v>22.0008302200083</v>
      </c>
      <c r="K28" s="155" t="n">
        <f aca="false">I28*100/I$36</f>
        <v>4.03963414634146</v>
      </c>
    </row>
    <row r="29" s="197" customFormat="true" ht="15" hidden="false" customHeight="false" outlineLevel="0" collapsed="false">
      <c r="A29" s="196" t="s">
        <v>44</v>
      </c>
      <c r="B29" s="48" t="s">
        <v>45</v>
      </c>
      <c r="C29" s="23"/>
      <c r="D29" s="140" t="n">
        <f aca="false">C29*1000/$D$4</f>
        <v>0</v>
      </c>
      <c r="E29" s="140" t="n">
        <f aca="false">C29*100/C$36</f>
        <v>0</v>
      </c>
      <c r="F29" s="23" t="n">
        <v>47</v>
      </c>
      <c r="G29" s="140" t="n">
        <f aca="false">F29*1000/$G$4</f>
        <v>22.9716520039101</v>
      </c>
      <c r="H29" s="140" t="n">
        <f aca="false">F29*100/F$36</f>
        <v>4.24187725631769</v>
      </c>
      <c r="I29" s="25" t="n">
        <f aca="false">C29+F29</f>
        <v>47</v>
      </c>
      <c r="J29" s="140" t="n">
        <f aca="false">I29*1000/$J$4</f>
        <v>19.5101701951017</v>
      </c>
      <c r="K29" s="140" t="n">
        <f aca="false">I29*100/I$36</f>
        <v>3.58231707317073</v>
      </c>
    </row>
    <row r="30" customFormat="false" ht="12.75" hidden="false" customHeight="false" outlineLevel="0" collapsed="false">
      <c r="A30" s="196"/>
      <c r="B30" s="36" t="s">
        <v>46</v>
      </c>
      <c r="C30" s="27"/>
      <c r="D30" s="113" t="n">
        <f aca="false">C30*1000/$D$4</f>
        <v>0</v>
      </c>
      <c r="E30" s="113" t="n">
        <f aca="false">C30*100/C$36</f>
        <v>0</v>
      </c>
      <c r="F30" s="27" t="n">
        <v>20</v>
      </c>
      <c r="G30" s="113" t="n">
        <f aca="false">F30*1000/$G$4</f>
        <v>9.77517106549365</v>
      </c>
      <c r="H30" s="113" t="n">
        <f aca="false">F30*100/F$36</f>
        <v>1.80505415162455</v>
      </c>
      <c r="I30" s="29" t="n">
        <f aca="false">C30+F30</f>
        <v>20</v>
      </c>
      <c r="J30" s="113" t="n">
        <f aca="false">I30*1000/$J$4</f>
        <v>8.302200083022</v>
      </c>
      <c r="K30" s="113" t="n">
        <f aca="false">I30*100/I$36</f>
        <v>1.52439024390244</v>
      </c>
    </row>
    <row r="31" s="197" customFormat="true" ht="20.25" hidden="false" customHeight="true" outlineLevel="0" collapsed="false">
      <c r="A31" s="196" t="s">
        <v>47</v>
      </c>
      <c r="B31" s="31" t="s">
        <v>48</v>
      </c>
      <c r="C31" s="34"/>
      <c r="D31" s="155" t="n">
        <f aca="false">C31*1000/$D$4</f>
        <v>0</v>
      </c>
      <c r="E31" s="155" t="n">
        <f aca="false">C31*100/C$36</f>
        <v>0</v>
      </c>
      <c r="F31" s="34"/>
      <c r="G31" s="155" t="n">
        <f aca="false">F31*1000/$G$4</f>
        <v>0</v>
      </c>
      <c r="H31" s="155" t="n">
        <f aca="false">F31*100/F$36</f>
        <v>0</v>
      </c>
      <c r="I31" s="35" t="n">
        <f aca="false">C31+F31</f>
        <v>0</v>
      </c>
      <c r="J31" s="155" t="n">
        <f aca="false">I31*1000/$J$4</f>
        <v>0</v>
      </c>
      <c r="K31" s="155" t="n">
        <f aca="false">I31*100/I$36</f>
        <v>0</v>
      </c>
    </row>
    <row r="32" s="197" customFormat="true" ht="21.75" hidden="false" customHeight="true" outlineLevel="0" collapsed="false">
      <c r="A32" s="196" t="s">
        <v>49</v>
      </c>
      <c r="B32" s="31" t="s">
        <v>75</v>
      </c>
      <c r="C32" s="34"/>
      <c r="D32" s="155" t="n">
        <f aca="false">C32*1000/$D$4</f>
        <v>0</v>
      </c>
      <c r="E32" s="155" t="n">
        <f aca="false">C32*100/C$36</f>
        <v>0</v>
      </c>
      <c r="F32" s="34"/>
      <c r="G32" s="155" t="n">
        <f aca="false">F32*1000/$G$4</f>
        <v>0</v>
      </c>
      <c r="H32" s="155" t="n">
        <f aca="false">F32*100/F$36</f>
        <v>0</v>
      </c>
      <c r="I32" s="35" t="n">
        <f aca="false">C32+F32</f>
        <v>0</v>
      </c>
      <c r="J32" s="155" t="n">
        <f aca="false">I32*1000/$J$4</f>
        <v>0</v>
      </c>
      <c r="K32" s="155" t="n">
        <f aca="false">I32*100/I$36</f>
        <v>0</v>
      </c>
    </row>
    <row r="33" s="197" customFormat="true" ht="14.25" hidden="false" customHeight="false" outlineLevel="0" collapsed="false">
      <c r="A33" s="196" t="s">
        <v>51</v>
      </c>
      <c r="B33" s="31" t="s">
        <v>52</v>
      </c>
      <c r="C33" s="34"/>
      <c r="D33" s="155" t="n">
        <f aca="false">C33*1000/$D$4</f>
        <v>0</v>
      </c>
      <c r="E33" s="155" t="n">
        <f aca="false">C33*100/C$36</f>
        <v>0</v>
      </c>
      <c r="F33" s="34"/>
      <c r="G33" s="155" t="n">
        <f aca="false">F33*1000/$G$4</f>
        <v>0</v>
      </c>
      <c r="H33" s="155" t="n">
        <f aca="false">F33*100/F$36</f>
        <v>0</v>
      </c>
      <c r="I33" s="35" t="n">
        <f aca="false">C33+F33</f>
        <v>0</v>
      </c>
      <c r="J33" s="155" t="n">
        <f aca="false">I33*1000/$J$4</f>
        <v>0</v>
      </c>
      <c r="K33" s="155" t="n">
        <f aca="false">I33*100/I$36</f>
        <v>0</v>
      </c>
    </row>
    <row r="34" s="197" customFormat="true" ht="14.25" hidden="false" customHeight="false" outlineLevel="0" collapsed="false">
      <c r="A34" s="196" t="s">
        <v>53</v>
      </c>
      <c r="B34" s="31" t="s">
        <v>54</v>
      </c>
      <c r="C34" s="34"/>
      <c r="D34" s="155" t="n">
        <f aca="false">C34*1000/$D$4</f>
        <v>0</v>
      </c>
      <c r="E34" s="155" t="n">
        <f aca="false">C34*100/C$36</f>
        <v>0</v>
      </c>
      <c r="F34" s="34" t="n">
        <v>12</v>
      </c>
      <c r="G34" s="155" t="n">
        <f aca="false">F34*1000/$G$4</f>
        <v>5.86510263929619</v>
      </c>
      <c r="H34" s="155" t="n">
        <f aca="false">F34*100/F$36</f>
        <v>1.08303249097473</v>
      </c>
      <c r="I34" s="35" t="n">
        <f aca="false">C34+F34</f>
        <v>12</v>
      </c>
      <c r="J34" s="155" t="n">
        <f aca="false">I34*1000/$J$4</f>
        <v>4.9813200498132</v>
      </c>
      <c r="K34" s="155" t="n">
        <f aca="false">I34*100/I$36</f>
        <v>0.914634146341463</v>
      </c>
    </row>
    <row r="35" s="197" customFormat="true" ht="15" hidden="false" customHeight="false" outlineLevel="0" collapsed="false">
      <c r="A35" s="200" t="s">
        <v>55</v>
      </c>
      <c r="B35" s="22" t="s">
        <v>56</v>
      </c>
      <c r="C35" s="23" t="n">
        <v>3</v>
      </c>
      <c r="D35" s="140" t="n">
        <f aca="false">C35*1000/$D$4</f>
        <v>8.26446280991735</v>
      </c>
      <c r="E35" s="140" t="n">
        <f aca="false">C35*100/C$36</f>
        <v>1.47058823529412</v>
      </c>
      <c r="F35" s="23" t="n">
        <v>13</v>
      </c>
      <c r="G35" s="140" t="n">
        <f aca="false">F35*1000/$G$4</f>
        <v>6.35386119257087</v>
      </c>
      <c r="H35" s="140" t="n">
        <f aca="false">F35*100/F$36</f>
        <v>1.17328519855596</v>
      </c>
      <c r="I35" s="25" t="n">
        <f aca="false">C35+F35</f>
        <v>16</v>
      </c>
      <c r="J35" s="140" t="n">
        <f aca="false">I35*1000/$J$4</f>
        <v>6.6417600664176</v>
      </c>
      <c r="K35" s="140" t="n">
        <f aca="false">I35*100/I$36</f>
        <v>1.21951219512195</v>
      </c>
    </row>
    <row r="36" customFormat="false" ht="15" hidden="false" customHeight="false" outlineLevel="0" collapsed="false">
      <c r="A36" s="182"/>
      <c r="B36" s="51" t="s">
        <v>57</v>
      </c>
      <c r="C36" s="123" t="n">
        <f aca="false">C7+C9+C11+C12+SUM(C14:C18)+C22+SUM(C26:C29)+SUM(C31:C35)</f>
        <v>204</v>
      </c>
      <c r="D36" s="53" t="n">
        <f aca="false">C36*1000/$D$4</f>
        <v>561.98347107438</v>
      </c>
      <c r="E36" s="53" t="n">
        <f aca="false">C36*100/C$36</f>
        <v>100</v>
      </c>
      <c r="F36" s="123" t="n">
        <f aca="false">F7+F9+F11+F12+SUM(F14:F18)+F22+SUM(F26:F29)+SUM(F31:F35)</f>
        <v>1108</v>
      </c>
      <c r="G36" s="53" t="n">
        <f aca="false">F36*1000/$G$4</f>
        <v>541.544477028348</v>
      </c>
      <c r="H36" s="53" t="n">
        <f aca="false">F36*100/F$36</f>
        <v>100</v>
      </c>
      <c r="I36" s="126" t="n">
        <f aca="false">I7+I9+I11+I12+SUM(I14:I18)+I22+SUM(I26:I29)+SUM(I31:I35)</f>
        <v>1312</v>
      </c>
      <c r="J36" s="53" t="n">
        <f aca="false">I36*1000/$J$4</f>
        <v>544.624325446243</v>
      </c>
      <c r="K36" s="53" t="n">
        <f aca="false">I36*100/I$36</f>
        <v>100</v>
      </c>
    </row>
    <row r="37" customFormat="false" ht="12.75" hidden="false" customHeight="false" outlineLevel="0" collapsed="false">
      <c r="B37" s="54"/>
    </row>
    <row r="38" customFormat="false" ht="12.75" hidden="false" customHeight="false" outlineLevel="0" collapsed="false">
      <c r="B38" s="54" t="s">
        <v>58</v>
      </c>
    </row>
  </sheetData>
  <mergeCells count="12">
    <mergeCell ref="A2:K2"/>
    <mergeCell ref="A5:A6"/>
    <mergeCell ref="B5:B6"/>
    <mergeCell ref="C5:E5"/>
    <mergeCell ref="F5:H5"/>
    <mergeCell ref="I5:K5"/>
    <mergeCell ref="A7:A8"/>
    <mergeCell ref="A9:A10"/>
    <mergeCell ref="A12:A13"/>
    <mergeCell ref="A18:A21"/>
    <mergeCell ref="A22:A25"/>
    <mergeCell ref="A29:A30"/>
  </mergeCells>
  <printOptions headings="false" gridLines="false" gridLinesSet="true" horizontalCentered="true" verticalCentered="true"/>
  <pageMargins left="0.747916666666667" right="0.747916666666667" top="0.157638888888889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*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3.71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9" min="9" style="0" width="9.56"/>
    <col collapsed="false" customWidth="true" hidden="false" outlineLevel="0" max="10" min="10" style="0" width="9.99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01" t="s">
        <v>7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60"/>
      <c r="I3" s="60"/>
      <c r="J3" s="60"/>
      <c r="K3" s="60"/>
    </row>
    <row r="4" customFormat="false" ht="12.75" hidden="false" customHeight="false" outlineLevel="0" collapsed="false">
      <c r="A4" s="12"/>
      <c r="C4" s="87"/>
      <c r="D4" s="138" t="n">
        <v>36720</v>
      </c>
      <c r="E4" s="87"/>
      <c r="F4" s="87"/>
      <c r="G4" s="87" t="n">
        <v>206913</v>
      </c>
      <c r="H4" s="87"/>
      <c r="I4" s="87"/>
      <c r="J4" s="138" t="n">
        <f aca="false">SUM(D4:G4)</f>
        <v>243633</v>
      </c>
    </row>
    <row r="5" customFormat="false" ht="12.75" hidden="false" customHeight="true" outlineLevel="0" collapsed="false">
      <c r="A5" s="17" t="s">
        <v>1</v>
      </c>
      <c r="B5" s="17" t="s">
        <v>2</v>
      </c>
      <c r="C5" s="95" t="s">
        <v>3</v>
      </c>
      <c r="D5" s="95"/>
      <c r="E5" s="95"/>
      <c r="F5" s="95" t="s">
        <v>4</v>
      </c>
      <c r="G5" s="95"/>
      <c r="H5" s="95"/>
      <c r="I5" s="95" t="s">
        <v>5</v>
      </c>
      <c r="J5" s="95"/>
      <c r="K5" s="95"/>
    </row>
    <row r="6" customFormat="false" ht="29.25" hidden="false" customHeight="true" outlineLevel="0" collapsed="false">
      <c r="A6" s="17"/>
      <c r="B6" s="17"/>
      <c r="C6" s="21" t="s">
        <v>6</v>
      </c>
      <c r="D6" s="21" t="s">
        <v>7</v>
      </c>
      <c r="E6" s="21" t="s">
        <v>8</v>
      </c>
      <c r="F6" s="21" t="s">
        <v>6</v>
      </c>
      <c r="G6" s="21" t="s">
        <v>7</v>
      </c>
      <c r="H6" s="21" t="s">
        <v>8</v>
      </c>
      <c r="I6" s="21" t="s">
        <v>6</v>
      </c>
      <c r="J6" s="21" t="s">
        <v>7</v>
      </c>
      <c r="K6" s="21" t="s">
        <v>8</v>
      </c>
    </row>
    <row r="7" customFormat="false" ht="15" hidden="false" customHeight="false" outlineLevel="0" collapsed="false">
      <c r="A7" s="18" t="s">
        <v>9</v>
      </c>
      <c r="B7" s="22" t="s">
        <v>10</v>
      </c>
      <c r="C7" s="73" t="n">
        <f aca="false">'В.Търново'!C7+'Г.Оряховица'!C7+Елена!C7+Златарица!C7+Лясковец!C7+Павликени!C7+'П.Тръмбеш'!C7+Свищов!C7+Стражица!C7+Сухиндол!C7</f>
        <v>26621</v>
      </c>
      <c r="D7" s="201" t="n">
        <f aca="false">C7*1000/$D$4</f>
        <v>724.972766884532</v>
      </c>
      <c r="E7" s="201" t="n">
        <f aca="false">C7*100/C$36</f>
        <v>18.247184541884</v>
      </c>
      <c r="F7" s="73" t="n">
        <f aca="false">'В.Търново'!F7+'Г.Оряховица'!F7+Елена!F7+Златарица!F7+Лясковец!F7+Павликени!F7+'П.Тръмбеш'!F7+Свищов!F7+Стражица!F7+Сухиндол!F7</f>
        <v>15273</v>
      </c>
      <c r="G7" s="202" t="n">
        <f aca="false">F7*1000/$G$4</f>
        <v>73.8136318162706</v>
      </c>
      <c r="H7" s="202" t="n">
        <f aca="false">F7*100/F$36</f>
        <v>2.97707691707926</v>
      </c>
      <c r="I7" s="25" t="n">
        <f aca="false">C7+F7</f>
        <v>41894</v>
      </c>
      <c r="J7" s="202" t="n">
        <f aca="false">I7*1000/$J$4</f>
        <v>171.955359085181</v>
      </c>
      <c r="K7" s="202" t="n">
        <f aca="false">I7*100/I$36</f>
        <v>6.35806656741199</v>
      </c>
    </row>
    <row r="8" customFormat="false" ht="12" hidden="false" customHeight="true" outlineLevel="0" collapsed="false">
      <c r="A8" s="18"/>
      <c r="B8" s="26" t="s">
        <v>11</v>
      </c>
      <c r="C8" s="29" t="n">
        <f aca="false">'В.Търново'!C8+'Г.Оряховица'!C8+Елена!C8+Златарица!C8+Лясковец!C8+Павликени!C8+'П.Тръмбеш'!C8+Свищов!C8+Стражица!C8+Сухиндол!C8</f>
        <v>836</v>
      </c>
      <c r="D8" s="28" t="n">
        <f aca="false">C8*1000/$D$4</f>
        <v>22.7668845315904</v>
      </c>
      <c r="E8" s="28" t="n">
        <f aca="false">C8*100/C$36</f>
        <v>0.57303055020529</v>
      </c>
      <c r="F8" s="29" t="n">
        <f aca="false">'В.Търново'!F8+'Г.Оряховица'!F8+Елена!F8+Златарица!F8+Лясковец!F8+Павликени!F8+'П.Тръмбеш'!F8+Свищов!F8+Стражица!F8+Сухиндол!F8</f>
        <v>382</v>
      </c>
      <c r="G8" s="203" t="n">
        <f aca="false">F8*1000/$G$4</f>
        <v>1.84618656150169</v>
      </c>
      <c r="H8" s="203" t="n">
        <f aca="false">F8*100/F$36</f>
        <v>0.0744610346575182</v>
      </c>
      <c r="I8" s="141" t="n">
        <f aca="false">C8+F8</f>
        <v>1218</v>
      </c>
      <c r="J8" s="203" t="n">
        <f aca="false">I8*1000/$J$4</f>
        <v>4.99932275184396</v>
      </c>
      <c r="K8" s="203" t="n">
        <f aca="false">I8*100/I$36</f>
        <v>0.184850457800826</v>
      </c>
    </row>
    <row r="9" customFormat="false" ht="17.25" hidden="false" customHeight="true" outlineLevel="0" collapsed="false">
      <c r="A9" s="18" t="s">
        <v>12</v>
      </c>
      <c r="B9" s="22" t="s">
        <v>13</v>
      </c>
      <c r="C9" s="73" t="n">
        <f aca="false">'В.Търново'!C9+'Г.Оряховица'!C9+Елена!C9+Златарица!C9+Лясковец!C9+Павликени!C9+'П.Тръмбеш'!C9+Свищов!C9+Стражица!C9+Сухиндол!C9</f>
        <v>309</v>
      </c>
      <c r="D9" s="201" t="n">
        <f aca="false">C9*1000/$D$4</f>
        <v>8.41503267973856</v>
      </c>
      <c r="E9" s="201" t="n">
        <f aca="false">C9*100/C$36</f>
        <v>0.211801961738558</v>
      </c>
      <c r="F9" s="73" t="n">
        <f aca="false">'В.Търново'!F9+'Г.Оряховица'!F9+Елена!F9+Златарица!F9+Лясковец!F9+Павликени!F9+'П.Тръмбеш'!F9+Свищов!F9+Стражица!F9+Сухиндол!F9</f>
        <v>10190</v>
      </c>
      <c r="G9" s="202" t="n">
        <f aca="false">F9*1000/$G$4</f>
        <v>49.2477514704248</v>
      </c>
      <c r="H9" s="202" t="n">
        <f aca="false">F9*100/F$36</f>
        <v>1.98627733811547</v>
      </c>
      <c r="I9" s="25" t="n">
        <f aca="false">C9+F9</f>
        <v>10499</v>
      </c>
      <c r="J9" s="202" t="n">
        <f aca="false">I9*1000/$J$4</f>
        <v>43.0935053954103</v>
      </c>
      <c r="K9" s="202" t="n">
        <f aca="false">I9*100/I$36</f>
        <v>1.59338666375277</v>
      </c>
    </row>
    <row r="10" customFormat="false" ht="12" hidden="false" customHeight="true" outlineLevel="0" collapsed="false">
      <c r="A10" s="18"/>
      <c r="B10" s="26" t="s">
        <v>14</v>
      </c>
      <c r="C10" s="29" t="n">
        <f aca="false">'В.Търново'!C10+'Г.Оряховица'!C10+Елена!C10+Златарица!C10+Лясковец!C10+Павликени!C10+'П.Тръмбеш'!C10+Свищов!C10+Стражица!C10+Сухиндол!C10</f>
        <v>31</v>
      </c>
      <c r="D10" s="28" t="n">
        <f aca="false">C10*1000/$D$4</f>
        <v>0.844226579520697</v>
      </c>
      <c r="E10" s="28" t="n">
        <f aca="false">C10*100/C$36</f>
        <v>0.0212487404980431</v>
      </c>
      <c r="F10" s="29" t="n">
        <f aca="false">'В.Търново'!F10+'Г.Оряховица'!F10+Елена!F10+Златарица!F10+Лясковец!F10+Павликени!F10+'П.Тръмбеш'!F10+Свищов!F10+Стражица!F10+Сухиндол!F10</f>
        <v>4048</v>
      </c>
      <c r="G10" s="203" t="n">
        <f aca="false">F10*1000/$G$4</f>
        <v>19.5637780129813</v>
      </c>
      <c r="H10" s="203" t="n">
        <f aca="false">F10*100/F$36</f>
        <v>0.789053058360298</v>
      </c>
      <c r="I10" s="141" t="n">
        <f aca="false">C10+F10</f>
        <v>4079</v>
      </c>
      <c r="J10" s="203" t="n">
        <f aca="false">I10*1000/$J$4</f>
        <v>16.7423953241146</v>
      </c>
      <c r="K10" s="203" t="n">
        <f aca="false">I10*100/I$36</f>
        <v>0.619051738398661</v>
      </c>
    </row>
    <row r="11" customFormat="false" ht="19.5" hidden="false" customHeight="true" outlineLevel="0" collapsed="false">
      <c r="A11" s="18" t="s">
        <v>15</v>
      </c>
      <c r="B11" s="22" t="s">
        <v>16</v>
      </c>
      <c r="C11" s="73" t="n">
        <f aca="false">'В.Търново'!C11+'Г.Оряховица'!C11+Елена!C11+Златарица!C11+Лясковец!C11+Павликени!C11+'П.Тръмбеш'!C11+Свищов!C11+Стражица!C11+Сухиндол!C11</f>
        <v>353</v>
      </c>
      <c r="D11" s="201" t="n">
        <f aca="false">C11*1000/$D$4</f>
        <v>9.61328976034858</v>
      </c>
      <c r="E11" s="201" t="n">
        <f aca="false">C11*100/C$36</f>
        <v>0.241961464380942</v>
      </c>
      <c r="F11" s="73" t="n">
        <f aca="false">'В.Търново'!F11+'Г.Оряховица'!F11+Елена!F11+Златарица!F11+Лясковец!F11+Павликени!F11+'П.Тръмбеш'!F11+Свищов!F11+Стражица!F11+Сухиндол!F11</f>
        <v>2081</v>
      </c>
      <c r="G11" s="202" t="n">
        <f aca="false">F11*1000/$G$4</f>
        <v>10.0573671059817</v>
      </c>
      <c r="H11" s="202" t="n">
        <f aca="false">F11*100/F$36</f>
        <v>0.405637207126428</v>
      </c>
      <c r="I11" s="25" t="n">
        <f aca="false">C11+F11</f>
        <v>2434</v>
      </c>
      <c r="J11" s="202" t="n">
        <f aca="false">I11*1000/$J$4</f>
        <v>9.99043643512989</v>
      </c>
      <c r="K11" s="204" t="n">
        <f aca="false">I11*100/I$36</f>
        <v>0.369397384472258</v>
      </c>
    </row>
    <row r="12" customFormat="false" ht="26.25" hidden="false" customHeight="false" outlineLevel="0" collapsed="false">
      <c r="A12" s="18" t="s">
        <v>17</v>
      </c>
      <c r="B12" s="142" t="s">
        <v>18</v>
      </c>
      <c r="C12" s="205" t="n">
        <f aca="false">'В.Търново'!C12+'Г.Оряховица'!C12+Елена!C12+Златарица!C12+Лясковец!C12+Павликени!C12+'П.Тръмбеш'!C12+Свищов!C12+Стражица!C12+Сухиндол!C12</f>
        <v>610</v>
      </c>
      <c r="D12" s="206" t="n">
        <f aca="false">C12*1000/$D$4</f>
        <v>16.6122004357298</v>
      </c>
      <c r="E12" s="206" t="n">
        <f aca="false">C12*100/C$36</f>
        <v>0.418120377542138</v>
      </c>
      <c r="F12" s="205" t="n">
        <f aca="false">'В.Търново'!F12+'Г.Оряховица'!F12+Елена!F12+Златарица!F12+Лясковец!F12+Павликени!F12+'П.Тръмбеш'!F12+Свищов!F12+Стражица!F12+Сухиндол!F12</f>
        <v>33685</v>
      </c>
      <c r="G12" s="207" t="n">
        <f aca="false">F12*1000/$G$4</f>
        <v>162.797890901007</v>
      </c>
      <c r="H12" s="207" t="n">
        <f aca="false">F12*100/F$36</f>
        <v>6.56602081790184</v>
      </c>
      <c r="I12" s="208" t="n">
        <f aca="false">C12+F12</f>
        <v>34295</v>
      </c>
      <c r="J12" s="207" t="n">
        <f aca="false">I12*1000/$J$4</f>
        <v>140.765003098923</v>
      </c>
      <c r="K12" s="202" t="n">
        <f aca="false">I12*100/I$36</f>
        <v>5.20480004128023</v>
      </c>
    </row>
    <row r="13" customFormat="false" ht="12.75" hidden="false" customHeight="true" outlineLevel="0" collapsed="false">
      <c r="A13" s="18"/>
      <c r="B13" s="169" t="s">
        <v>19</v>
      </c>
      <c r="C13" s="29" t="n">
        <f aca="false">'В.Търново'!C13+'Г.Оряховица'!C13+Елена!C13+Златарица!C13+Лясковец!C13+Павликени!C13+'П.Тръмбеш'!C13+Свищов!C13+Стражица!C13+Сухиндол!C13</f>
        <v>93</v>
      </c>
      <c r="D13" s="28" t="n">
        <f aca="false">C13*1000/$D$4</f>
        <v>2.53267973856209</v>
      </c>
      <c r="E13" s="28" t="n">
        <f aca="false">C13*100/C$36</f>
        <v>0.0637462214941292</v>
      </c>
      <c r="F13" s="29" t="n">
        <f aca="false">'В.Търново'!F13+'Г.Оряховица'!F13+Елена!F13+Златарица!F13+Лясковец!F13+Павликени!F13+'П.Тръмбеш'!F13+Свищов!F13+Стражица!F13+Сухиндол!F13</f>
        <v>19128</v>
      </c>
      <c r="G13" s="203" t="n">
        <f aca="false">F13*1000/$G$4</f>
        <v>92.4446506502733</v>
      </c>
      <c r="H13" s="203" t="n">
        <f aca="false">F13*100/F$36</f>
        <v>3.7285096097618</v>
      </c>
      <c r="I13" s="141" t="n">
        <f aca="false">C13+F13</f>
        <v>19221</v>
      </c>
      <c r="J13" s="203" t="n">
        <f aca="false">I13*1000/$J$4</f>
        <v>78.8932533770056</v>
      </c>
      <c r="K13" s="203" t="n">
        <f aca="false">I13*100/I$36</f>
        <v>2.91708591903914</v>
      </c>
    </row>
    <row r="14" customFormat="false" ht="14.25" hidden="false" customHeight="false" outlineLevel="0" collapsed="false">
      <c r="A14" s="37" t="s">
        <v>20</v>
      </c>
      <c r="B14" s="80" t="s">
        <v>21</v>
      </c>
      <c r="C14" s="78" t="n">
        <f aca="false">'В.Търново'!C14+'Г.Оряховица'!C14+Елена!C14+Златарица!C14+Лясковец!C14+Павликени!C14+'П.Тръмбеш'!C14+Свищов!C14+Стражица!C14+Сухиндол!C14</f>
        <v>1153</v>
      </c>
      <c r="D14" s="209" t="n">
        <f aca="false">C14*1000/$D$4</f>
        <v>31.3997821350763</v>
      </c>
      <c r="E14" s="209" t="n">
        <f aca="false">C14*100/C$36</f>
        <v>0.790316057878827</v>
      </c>
      <c r="F14" s="78" t="n">
        <f aca="false">'В.Търново'!F14+'Г.Оряховица'!F14+Елена!F14+Златарица!F14+Лясковец!F14+Павликени!F14+'П.Тръмбеш'!F14+Свищов!F14+Стражица!F14+Сухиндол!F14</f>
        <v>14315</v>
      </c>
      <c r="G14" s="204" t="n">
        <f aca="false">F14*1000/$G$4</f>
        <v>69.1836665651747</v>
      </c>
      <c r="H14" s="204" t="n">
        <f aca="false">F14*100/F$36</f>
        <v>2.79033955791197</v>
      </c>
      <c r="I14" s="35" t="n">
        <f aca="false">C14+F14</f>
        <v>15468</v>
      </c>
      <c r="J14" s="204" t="n">
        <f aca="false">I14*1000/$J$4</f>
        <v>63.4889362278509</v>
      </c>
      <c r="K14" s="204" t="n">
        <f aca="false">I14*100/I$36</f>
        <v>2.34750975473167</v>
      </c>
    </row>
    <row r="15" customFormat="false" ht="14.25" hidden="false" customHeight="false" outlineLevel="0" collapsed="false">
      <c r="A15" s="37" t="s">
        <v>22</v>
      </c>
      <c r="B15" s="80" t="s">
        <v>23</v>
      </c>
      <c r="C15" s="78" t="n">
        <f aca="false">'В.Търново'!C15+'Г.Оряховица'!C15+Елена!C15+Златарица!C15+Лясковец!C15+Павликени!C15+'П.Тръмбеш'!C15+Свищов!C15+Стражица!C15+Сухиндол!C15</f>
        <v>1066</v>
      </c>
      <c r="D15" s="209" t="n">
        <f aca="false">C15*1000/$D$4</f>
        <v>29.0305010893246</v>
      </c>
      <c r="E15" s="209" t="n">
        <f aca="false">C15*100/C$36</f>
        <v>0.730682495835932</v>
      </c>
      <c r="F15" s="78" t="n">
        <f aca="false">'В.Търново'!F15+'Г.Оряховица'!F15+Елена!F15+Златарица!F15+Лясковец!F15+Павликени!F15+'П.Тръмбеш'!F15+Свищов!F15+Стражица!F15+Сухиндол!F15</f>
        <v>23030</v>
      </c>
      <c r="G15" s="204" t="n">
        <f aca="false">F15*1000/$G$4</f>
        <v>111.302818092628</v>
      </c>
      <c r="H15" s="204" t="n">
        <f aca="false">F15*100/F$36</f>
        <v>4.48910373864567</v>
      </c>
      <c r="I15" s="35" t="n">
        <f aca="false">C15+F15</f>
        <v>24096</v>
      </c>
      <c r="J15" s="204" t="n">
        <f aca="false">I15*1000/$J$4</f>
        <v>98.9028579872185</v>
      </c>
      <c r="K15" s="204" t="n">
        <f aca="false">I15*100/I$36</f>
        <v>3.65694304693654</v>
      </c>
    </row>
    <row r="16" customFormat="false" ht="14.25" hidden="false" customHeight="false" outlineLevel="0" collapsed="false">
      <c r="A16" s="18" t="s">
        <v>24</v>
      </c>
      <c r="B16" s="31" t="s">
        <v>25</v>
      </c>
      <c r="C16" s="78" t="n">
        <f aca="false">'В.Търново'!C16+'Г.Оряховица'!C16+Елена!C16+Златарица!C16+Лясковец!C16+Павликени!C16+'П.Тръмбеш'!C16+Свищов!C16+Стражица!C16+Сухиндол!C16</f>
        <v>7216</v>
      </c>
      <c r="D16" s="209" t="n">
        <f aca="false">C16*1000/$D$4</f>
        <v>196.514161220044</v>
      </c>
      <c r="E16" s="209" t="n">
        <f aca="false">C16*100/C$36</f>
        <v>4.94615843335093</v>
      </c>
      <c r="F16" s="78" t="n">
        <f aca="false">'В.Търново'!F16+'Г.Оряховица'!F16+Елена!F16+Златарица!F16+Лясковец!F16+Павликени!F16+'П.Тръмбеш'!F16+Свищов!F16+Стражица!F16+Сухиндол!F16</f>
        <v>41804</v>
      </c>
      <c r="G16" s="204" t="n">
        <f aca="false">F16*1000/$G$4</f>
        <v>202.036604756589</v>
      </c>
      <c r="H16" s="204" t="n">
        <f aca="false">F16*100/F$36</f>
        <v>8.14861019063584</v>
      </c>
      <c r="I16" s="35" t="n">
        <f aca="false">C16+F16</f>
        <v>49020</v>
      </c>
      <c r="J16" s="204" t="n">
        <f aca="false">I16*1000/$J$4</f>
        <v>201.204270357464</v>
      </c>
      <c r="K16" s="204" t="n">
        <f aca="false">I16*100/I$36</f>
        <v>7.43954798144211</v>
      </c>
    </row>
    <row r="17" customFormat="false" ht="14.25" hidden="false" customHeight="false" outlineLevel="0" collapsed="false">
      <c r="A17" s="37" t="s">
        <v>26</v>
      </c>
      <c r="B17" s="38" t="s">
        <v>27</v>
      </c>
      <c r="C17" s="78" t="n">
        <f aca="false">'В.Търново'!C17+'Г.Оряховица'!C17+Елена!C17+Златарица!C17+Лясковец!C17+Павликени!C17+'П.Тръмбеш'!C17+Свищов!C17+Стражица!C17+Сухиндол!C17</f>
        <v>2425</v>
      </c>
      <c r="D17" s="209" t="n">
        <f aca="false">C17*1000/$D$4</f>
        <v>66.0403050108933</v>
      </c>
      <c r="E17" s="209" t="n">
        <f aca="false">C17*100/C$36</f>
        <v>1.66219986154047</v>
      </c>
      <c r="F17" s="78" t="n">
        <f aca="false">'В.Търново'!F17+'Г.Оряховица'!F17+Елена!F17+Златарица!F17+Лясковец!F17+Павликени!F17+'П.Тръмбеш'!F17+Свищов!F17+Стражица!F17+Сухиндол!F17</f>
        <v>15291</v>
      </c>
      <c r="G17" s="204" t="n">
        <f aca="false">F17*1000/$G$4</f>
        <v>73.9006249003204</v>
      </c>
      <c r="H17" s="204" t="n">
        <f aca="false">F17*100/F$36</f>
        <v>2.98058555222019</v>
      </c>
      <c r="I17" s="35" t="n">
        <f aca="false">C17+F17</f>
        <v>17716</v>
      </c>
      <c r="J17" s="204" t="n">
        <f aca="false">I17*1000/$J$4</f>
        <v>72.7159292870834</v>
      </c>
      <c r="K17" s="204" t="n">
        <f aca="false">I17*100/I$36</f>
        <v>2.68867874417031</v>
      </c>
    </row>
    <row r="18" customFormat="false" ht="15" hidden="false" customHeight="false" outlineLevel="0" collapsed="false">
      <c r="A18" s="37" t="s">
        <v>28</v>
      </c>
      <c r="B18" s="39" t="s">
        <v>29</v>
      </c>
      <c r="C18" s="73" t="n">
        <f aca="false">'В.Търново'!C18+'Г.Оряховица'!C18+Елена!C18+Златарица!C18+Лясковец!C18+Павликени!C18+'П.Тръмбеш'!C18+Свищов!C18+Стражица!C18+Сухиндол!C18</f>
        <v>503</v>
      </c>
      <c r="D18" s="201" t="n">
        <f aca="false">C18*1000/$D$4</f>
        <v>13.69825708061</v>
      </c>
      <c r="E18" s="201" t="n">
        <f aca="false">C18*100/C$36</f>
        <v>0.344777950661795</v>
      </c>
      <c r="F18" s="73" t="n">
        <f aca="false">'В.Търново'!F18+'Г.Оряховица'!F18+Елена!F18+Златарица!F18+Лясковец!F18+Павликени!F18+'П.Тръмбеш'!F18+Свищов!F18+Стражица!F18+Сухиндол!F18</f>
        <v>144350</v>
      </c>
      <c r="G18" s="202" t="n">
        <f aca="false">F18*1000/$G$4</f>
        <v>697.636204588402</v>
      </c>
      <c r="H18" s="202" t="n">
        <f aca="false">F18*100/F$36</f>
        <v>28.1373045885151</v>
      </c>
      <c r="I18" s="25" t="n">
        <f aca="false">C18+F18</f>
        <v>144853</v>
      </c>
      <c r="J18" s="202" t="n">
        <f aca="false">I18*1000/$J$4</f>
        <v>594.554103918599</v>
      </c>
      <c r="K18" s="202" t="n">
        <f aca="false">I18*100/I$36</f>
        <v>21.9836973430403</v>
      </c>
    </row>
    <row r="19" customFormat="false" ht="11.25" hidden="false" customHeight="true" outlineLevel="0" collapsed="false">
      <c r="A19" s="37"/>
      <c r="B19" s="26" t="s">
        <v>30</v>
      </c>
      <c r="C19" s="29" t="n">
        <f aca="false">'В.Търново'!C19+'Г.Оряховица'!C19+Елена!C19+Златарица!C19+Лясковец!C19+Павликени!C19+'П.Тръмбеш'!C19+Свищов!C19+Стражица!C19+Сухиндол!C19</f>
        <v>80</v>
      </c>
      <c r="D19" s="28" t="n">
        <f aca="false">C19*1000/$D$4</f>
        <v>2.17864923747277</v>
      </c>
      <c r="E19" s="28" t="n">
        <f aca="false">C19*100/C$36</f>
        <v>0.0548354593497885</v>
      </c>
      <c r="F19" s="29" t="n">
        <f aca="false">'В.Търново'!F19+'Г.Оряховица'!F19+Елена!F19+Златарица!F19+Лясковец!F19+Павликени!F19+'П.Тръмбеш'!F19+Свищов!F19+Стражица!F19+Сухиндол!F19</f>
        <v>97103</v>
      </c>
      <c r="G19" s="203" t="n">
        <f aca="false">F19*1000/$G$4</f>
        <v>469.293857804971</v>
      </c>
      <c r="H19" s="203" t="n">
        <f aca="false">F19*100/F$36</f>
        <v>18.9277221160968</v>
      </c>
      <c r="I19" s="141" t="n">
        <f aca="false">C19+F19</f>
        <v>97183</v>
      </c>
      <c r="J19" s="203" t="n">
        <f aca="false">I19*1000/$J$4</f>
        <v>398.890954837809</v>
      </c>
      <c r="K19" s="203" t="n">
        <f aca="false">I19*100/I$36</f>
        <v>14.749032873939</v>
      </c>
    </row>
    <row r="20" customFormat="false" ht="12.75" hidden="false" customHeight="true" outlineLevel="0" collapsed="false">
      <c r="A20" s="37"/>
      <c r="B20" s="42" t="s">
        <v>31</v>
      </c>
      <c r="C20" s="45" t="n">
        <f aca="false">'В.Търново'!C20+'Г.Оряховица'!C20+Елена!C20+Златарица!C20+Лясковец!C20+Павликени!C20+'П.Тръмбеш'!C20+Свищов!C20+Стражица!C20+Сухиндол!C20</f>
        <v>0</v>
      </c>
      <c r="D20" s="44" t="n">
        <f aca="false">C20*1000/$D$4</f>
        <v>0</v>
      </c>
      <c r="E20" s="44" t="n">
        <f aca="false">C20*100/C$36</f>
        <v>0</v>
      </c>
      <c r="F20" s="45" t="n">
        <f aca="false">'В.Търново'!F20+'Г.Оряховица'!F20+Елена!F20+Златарица!F20+Лясковец!F20+Павликени!F20+'П.Тръмбеш'!F20+Свищов!F20+Стражица!F20+Сухиндол!F20</f>
        <v>11566</v>
      </c>
      <c r="G20" s="210" t="n">
        <f aca="false">F20*1000/$G$4</f>
        <v>55.897889451122</v>
      </c>
      <c r="H20" s="210" t="n">
        <f aca="false">F20*100/F$36</f>
        <v>2.25449300222214</v>
      </c>
      <c r="I20" s="211" t="n">
        <f aca="false">C20+F20</f>
        <v>11566</v>
      </c>
      <c r="J20" s="210" t="n">
        <f aca="false">I20*1000/$J$4</f>
        <v>47.4730434711226</v>
      </c>
      <c r="K20" s="210" t="n">
        <f aca="false">I20*100/I$36</f>
        <v>1.75532052128436</v>
      </c>
    </row>
    <row r="21" customFormat="false" ht="11.25" hidden="false" customHeight="true" outlineLevel="0" collapsed="false">
      <c r="A21" s="37"/>
      <c r="B21" s="46" t="s">
        <v>32</v>
      </c>
      <c r="C21" s="45" t="n">
        <f aca="false">'В.Търново'!C21+'Г.Оряховица'!C21+Елена!C21+Златарица!C21+Лясковец!C21+Павликени!C21+'П.Тръмбеш'!C21+Свищов!C21+Стражица!C21+Сухиндол!C21</f>
        <v>3</v>
      </c>
      <c r="D21" s="44" t="n">
        <f aca="false">C21*1000/$D$4</f>
        <v>0.0816993464052288</v>
      </c>
      <c r="E21" s="44" t="n">
        <f aca="false">C21*100/C$36</f>
        <v>0.00205632972561707</v>
      </c>
      <c r="F21" s="45" t="n">
        <f aca="false">'В.Търново'!F21+'Г.Оряховица'!F21+Елена!F21+Златарица!F21+Лясковец!F21+Павликени!F21+'П.Тръмбеш'!F21+Свищов!F21+Стражица!F21+Сухиндол!F21</f>
        <v>9119</v>
      </c>
      <c r="G21" s="210" t="n">
        <f aca="false">F21*1000/$G$4</f>
        <v>44.0716629694606</v>
      </c>
      <c r="H21" s="210" t="n">
        <f aca="false">F21*100/F$36</f>
        <v>1.77751354723013</v>
      </c>
      <c r="I21" s="211" t="n">
        <f aca="false">C21+F21</f>
        <v>9122</v>
      </c>
      <c r="J21" s="210" t="n">
        <f aca="false">I21*1000/$J$4</f>
        <v>37.4415616932025</v>
      </c>
      <c r="K21" s="210" t="n">
        <f aca="false">I21*100/I$36</f>
        <v>1.38440548116513</v>
      </c>
    </row>
    <row r="22" customFormat="false" ht="15" hidden="false" customHeight="false" outlineLevel="0" collapsed="false">
      <c r="A22" s="37" t="s">
        <v>33</v>
      </c>
      <c r="B22" s="39" t="s">
        <v>34</v>
      </c>
      <c r="C22" s="73" t="n">
        <f aca="false">'В.Търново'!C22+'Г.Оряховица'!C22+Елена!C22+Златарица!C22+Лясковец!C22+Павликени!C22+'П.Тръмбеш'!C22+Свищов!C22+Стражица!C22+Сухиндол!C22</f>
        <v>71037</v>
      </c>
      <c r="D22" s="201" t="n">
        <f aca="false">C22*1000/$D$4</f>
        <v>1934.55882352941</v>
      </c>
      <c r="E22" s="201" t="n">
        <f aca="false">C22*100/C$36</f>
        <v>48.6918315728866</v>
      </c>
      <c r="F22" s="73" t="n">
        <f aca="false">'В.Търново'!F22+'Г.Оряховица'!F22+Елена!F22+Златарица!F22+Лясковец!F22+Павликени!F22+'П.Тръмбеш'!F22+Свищов!F22+Стражица!F22+Сухиндол!F22</f>
        <v>46871</v>
      </c>
      <c r="G22" s="202" t="n">
        <f aca="false">F22*1000/$G$4</f>
        <v>226.525157916612</v>
      </c>
      <c r="H22" s="202" t="n">
        <f aca="false">F22*100/F$36</f>
        <v>9.13629098280769</v>
      </c>
      <c r="I22" s="25" t="n">
        <f aca="false">C22+F22</f>
        <v>117908</v>
      </c>
      <c r="J22" s="202" t="n">
        <f aca="false">I22*1000/$J$4</f>
        <v>483.957427770458</v>
      </c>
      <c r="K22" s="202" t="n">
        <f aca="false">I22*100/I$36</f>
        <v>17.8943742022823</v>
      </c>
    </row>
    <row r="23" customFormat="false" ht="14.25" hidden="false" customHeight="false" outlineLevel="0" collapsed="false">
      <c r="A23" s="37"/>
      <c r="B23" s="26" t="s">
        <v>35</v>
      </c>
      <c r="C23" s="29" t="n">
        <f aca="false">'В.Търново'!C23+'Г.Оряховица'!C23+Елена!C23+Златарица!C23+Лясковец!C23+Павликени!C23+'П.Тръмбеш'!C23+Свищов!C23+Стражица!C23+Сухиндол!C23</f>
        <v>50642</v>
      </c>
      <c r="D23" s="28" t="n">
        <f aca="false">C23*1000/$D$4</f>
        <v>1379.1394335512</v>
      </c>
      <c r="E23" s="28" t="n">
        <f aca="false">C23*100/C$36</f>
        <v>34.7122166548999</v>
      </c>
      <c r="F23" s="29" t="n">
        <f aca="false">'В.Търново'!F23+'Г.Оряховица'!F23+Елена!F23+Златарица!F23+Лясковец!F23+Павликени!F23+'П.Тръмбеш'!F23+Свищов!F23+Стражица!F23+Сухиндол!F23</f>
        <v>16370</v>
      </c>
      <c r="G23" s="203" t="n">
        <f aca="false">F23*1000/$G$4</f>
        <v>79.1153769941956</v>
      </c>
      <c r="H23" s="203" t="n">
        <f aca="false">F23*100/F$36</f>
        <v>3.1909087365015</v>
      </c>
      <c r="I23" s="141" t="n">
        <f aca="false">C23+F23</f>
        <v>67012</v>
      </c>
      <c r="J23" s="203" t="n">
        <f aca="false">I23*1000/$J$4</f>
        <v>275.053051105556</v>
      </c>
      <c r="K23" s="203" t="n">
        <f aca="false">I23*100/I$36</f>
        <v>10.1701140214688</v>
      </c>
    </row>
    <row r="24" customFormat="false" ht="14.25" hidden="false" customHeight="false" outlineLevel="0" collapsed="false">
      <c r="A24" s="37"/>
      <c r="B24" s="42" t="s">
        <v>36</v>
      </c>
      <c r="C24" s="45" t="n">
        <f aca="false">'В.Търново'!C24+'Г.Оряховица'!C24+Елена!C24+Златарица!C24+Лясковец!C24+Павликени!C24+'П.Тръмбеш'!C24+Свищов!C24+Стражица!C24+Сухиндол!C24</f>
        <v>1508</v>
      </c>
      <c r="D24" s="44" t="n">
        <f aca="false">C24*1000/$D$4</f>
        <v>41.0675381263617</v>
      </c>
      <c r="E24" s="44" t="n">
        <f aca="false">C24*100/C$36</f>
        <v>1.03364840874351</v>
      </c>
      <c r="F24" s="45" t="n">
        <f aca="false">'В.Търново'!F24+'Г.Оряховица'!F24+Елена!F24+Златарица!F24+Лясковец!F24+Павликени!F24+'П.Тръмбеш'!F24+Свищов!F24+Стражица!F24+Сухиндол!F24</f>
        <v>2653</v>
      </c>
      <c r="G24" s="210" t="n">
        <f aca="false">F24*1000/$G$4</f>
        <v>12.8218139991204</v>
      </c>
      <c r="H24" s="210" t="n">
        <f aca="false">F24*100/F$36</f>
        <v>0.517133834938209</v>
      </c>
      <c r="I24" s="211" t="n">
        <f aca="false">C24+F24</f>
        <v>4161</v>
      </c>
      <c r="J24" s="210" t="n">
        <f aca="false">I24*1000/$J$4</f>
        <v>17.078967134994</v>
      </c>
      <c r="K24" s="210" t="n">
        <f aca="false">I24*100/I$36</f>
        <v>0.631496514703807</v>
      </c>
    </row>
    <row r="25" customFormat="false" ht="12" hidden="false" customHeight="true" outlineLevel="0" collapsed="false">
      <c r="A25" s="37"/>
      <c r="B25" s="42" t="s">
        <v>37</v>
      </c>
      <c r="C25" s="45" t="n">
        <f aca="false">'В.Търново'!C25+'Г.Оряховица'!C25+Елена!C25+Златарица!C25+Лясковец!C25+Павликени!C25+'П.Тръмбеш'!C25+Свищов!C25+Стражица!C25+Сухиндол!C25</f>
        <v>11993</v>
      </c>
      <c r="D25" s="44" t="n">
        <f aca="false">C25*1000/$D$4</f>
        <v>326.606753812636</v>
      </c>
      <c r="E25" s="44" t="n">
        <f aca="false">C25*100/C$36</f>
        <v>8.22052079977518</v>
      </c>
      <c r="F25" s="45" t="n">
        <f aca="false">'В.Търново'!F25+'Г.Оряховица'!F25+Елена!F25+Златарица!F25+Лясковец!F25+Павликени!F25+'П.Тръмбеш'!F25+Свищов!F25+Стражица!F25+Сухиндол!F25</f>
        <v>9450</v>
      </c>
      <c r="G25" s="210" t="n">
        <f aca="false">F25*1000/$G$4</f>
        <v>45.6713691261545</v>
      </c>
      <c r="H25" s="210" t="n">
        <f aca="false">F25*100/F$36</f>
        <v>1.84203344898834</v>
      </c>
      <c r="I25" s="211" t="n">
        <f aca="false">C25+F25</f>
        <v>21443</v>
      </c>
      <c r="J25" s="210" t="n">
        <f aca="false">I25*1000/$J$4</f>
        <v>88.0135285449836</v>
      </c>
      <c r="K25" s="210" t="n">
        <f aca="false">I25*100/I$36</f>
        <v>3.25430900379566</v>
      </c>
    </row>
    <row r="26" customFormat="false" ht="14.25" hidden="false" customHeight="false" outlineLevel="0" collapsed="false">
      <c r="A26" s="18" t="s">
        <v>38</v>
      </c>
      <c r="B26" s="31" t="s">
        <v>39</v>
      </c>
      <c r="C26" s="78" t="n">
        <f aca="false">'В.Търново'!C26+'Г.Оряховица'!C26+Елена!C26+Златарица!C26+Лясковец!C26+Павликени!C26+'П.Тръмбеш'!C26+Свищов!C26+Стражица!C26+Сухиндол!C26</f>
        <v>4947</v>
      </c>
      <c r="D26" s="209" t="n">
        <f aca="false">C26*1000/$D$4</f>
        <v>134.722222222222</v>
      </c>
      <c r="E26" s="209" t="n">
        <f aca="false">C26*100/C$36</f>
        <v>3.39088771754255</v>
      </c>
      <c r="F26" s="78" t="n">
        <f aca="false">'В.Търново'!F26+'Г.Оряховица'!F26+Елена!F26+Златарица!F26+Лясковец!F26+Павликени!F26+'П.Тръмбеш'!F26+Свищов!F26+Стражица!F26+Сухиндол!F26</f>
        <v>24470</v>
      </c>
      <c r="G26" s="204" t="n">
        <f aca="false">F26*1000/$G$4</f>
        <v>118.262264816614</v>
      </c>
      <c r="H26" s="204" t="n">
        <f aca="false">F26*100/F$36</f>
        <v>4.76979454992008</v>
      </c>
      <c r="I26" s="35" t="n">
        <f aca="false">C26+F26</f>
        <v>29417</v>
      </c>
      <c r="J26" s="204" t="n">
        <f aca="false">I26*1000/$J$4</f>
        <v>120.743084885873</v>
      </c>
      <c r="K26" s="204" t="n">
        <f aca="false">I26*100/I$36</f>
        <v>4.46448761668875</v>
      </c>
    </row>
    <row r="27" customFormat="false" ht="14.25" hidden="false" customHeight="false" outlineLevel="0" collapsed="false">
      <c r="A27" s="18" t="s">
        <v>40</v>
      </c>
      <c r="B27" s="31" t="s">
        <v>41</v>
      </c>
      <c r="C27" s="78" t="n">
        <f aca="false">'В.Търново'!C27+'Г.Оряховица'!C27+Елена!C27+Златарица!C27+Лясковец!C27+Павликени!C27+'П.Тръмбеш'!C27+Свищов!C27+Стражица!C27+Сухиндол!C27</f>
        <v>8219</v>
      </c>
      <c r="D27" s="209" t="n">
        <f aca="false">C27*1000/$D$4</f>
        <v>223.828976034858</v>
      </c>
      <c r="E27" s="209" t="n">
        <f aca="false">C27*100/C$36</f>
        <v>5.6336580049489</v>
      </c>
      <c r="F27" s="78" t="n">
        <f aca="false">'В.Търново'!F27+'Г.Оряховица'!F27+Елена!F27+Златарица!F27+Лясковец!F27+Павликени!F27+'П.Тръмбеш'!F27+Свищов!F27+Стражица!F27+Сухиндол!F27</f>
        <v>16323</v>
      </c>
      <c r="G27" s="204" t="n">
        <f aca="false">F27*1000/$G$4</f>
        <v>78.8882283858433</v>
      </c>
      <c r="H27" s="204" t="n">
        <f aca="false">F27*100/F$36</f>
        <v>3.18174730030018</v>
      </c>
      <c r="I27" s="35" t="n">
        <f aca="false">C27+F27</f>
        <v>24542</v>
      </c>
      <c r="J27" s="204" t="n">
        <f aca="false">I27*1000/$J$4</f>
        <v>100.733480275661</v>
      </c>
      <c r="K27" s="204" t="n">
        <f aca="false">I27*100/I$36</f>
        <v>3.72463048879135</v>
      </c>
    </row>
    <row r="28" customFormat="false" ht="18.75" hidden="false" customHeight="true" outlineLevel="0" collapsed="false">
      <c r="A28" s="18" t="s">
        <v>42</v>
      </c>
      <c r="B28" s="116" t="s">
        <v>77</v>
      </c>
      <c r="C28" s="78" t="n">
        <f aca="false">'В.Търново'!C28+'Г.Оряховица'!C28+Елена!C28+Златарица!C28+Лясковец!C28+Павликени!C28+'П.Тръмбеш'!C28+Свищов!C28+Стражица!C28+Сухиндол!C28</f>
        <v>1745</v>
      </c>
      <c r="D28" s="155" t="n">
        <f aca="false">C28*1000/$D$4</f>
        <v>47.5217864923747</v>
      </c>
      <c r="E28" s="155" t="n">
        <f aca="false">C28*100/C$36</f>
        <v>1.19609845706726</v>
      </c>
      <c r="F28" s="78" t="n">
        <f aca="false">'В.Търново'!F28+'Г.Оряховица'!F28+Елена!F28+Златарица!F28+Лясковец!F28+Павликени!F28+'П.Тръмбеш'!F28+Свищов!F28+Стражица!F28+Сухиндол!F28</f>
        <v>42318</v>
      </c>
      <c r="G28" s="204" t="n">
        <f aca="false">F28*1000/$G$4</f>
        <v>204.520740601122</v>
      </c>
      <c r="H28" s="204" t="n">
        <f aca="false">F28*100/F$36</f>
        <v>8.24880121632685</v>
      </c>
      <c r="I28" s="35" t="n">
        <f aca="false">C28+F28</f>
        <v>44063</v>
      </c>
      <c r="J28" s="204" t="n">
        <f aca="false">I28*1000/$J$4</f>
        <v>180.858093936372</v>
      </c>
      <c r="K28" s="204" t="n">
        <f aca="false">I28*100/I$36</f>
        <v>6.68724607723957</v>
      </c>
    </row>
    <row r="29" customFormat="false" ht="15" hidden="false" customHeight="false" outlineLevel="0" collapsed="false">
      <c r="A29" s="18" t="s">
        <v>44</v>
      </c>
      <c r="B29" s="48" t="s">
        <v>45</v>
      </c>
      <c r="C29" s="73" t="n">
        <f aca="false">'В.Търново'!C29+'Г.Оряховица'!C29+Елена!C29+Златарица!C29+Лясковец!C29+Павликени!C29+'П.Тръмбеш'!C29+Свищов!C29+Стражица!C29+Сухиндол!C29</f>
        <v>4844</v>
      </c>
      <c r="D29" s="201" t="n">
        <f aca="false">C29*1000/$D$4</f>
        <v>131.917211328976</v>
      </c>
      <c r="E29" s="201" t="n">
        <f aca="false">C29*100/C$36</f>
        <v>3.3202870636297</v>
      </c>
      <c r="F29" s="73" t="n">
        <f aca="false">'В.Търново'!F29+'Г.Оряховица'!F29+Елена!F29+Златарица!F29+Лясковец!F29+Павликени!F29+'П.Тръмбеш'!F29+Свищов!F29+Стражица!F29+Сухиндол!F29</f>
        <v>45907</v>
      </c>
      <c r="G29" s="202" t="n">
        <f aca="false">F29*1000/$G$4</f>
        <v>221.866194970833</v>
      </c>
      <c r="H29" s="202" t="n">
        <f aca="false">F29*100/F$36</f>
        <v>8.94838407859343</v>
      </c>
      <c r="I29" s="25" t="n">
        <f aca="false">C29+F29</f>
        <v>50751</v>
      </c>
      <c r="J29" s="202" t="n">
        <f aca="false">I29*1000/$J$4</f>
        <v>208.309219194444</v>
      </c>
      <c r="K29" s="202" t="n">
        <f aca="false">I29*100/I$36</f>
        <v>7.70225417393244</v>
      </c>
    </row>
    <row r="30" customFormat="false" ht="12.75" hidden="false" customHeight="true" outlineLevel="0" collapsed="false">
      <c r="A30" s="18"/>
      <c r="B30" s="169" t="s">
        <v>46</v>
      </c>
      <c r="C30" s="29" t="n">
        <f aca="false">'В.Търново'!C30+'Г.Оряховица'!C30+Елена!C30+Златарица!C30+Лясковец!C30+Павликени!C30+'П.Тръмбеш'!C30+Свищов!C30+Стражица!C30+Сухиндол!C30</f>
        <v>2341</v>
      </c>
      <c r="D30" s="28" t="n">
        <f aca="false">C30*1000/$D$4</f>
        <v>63.7527233115468</v>
      </c>
      <c r="E30" s="28" t="n">
        <f aca="false">C30*100/C$36</f>
        <v>1.60462262922319</v>
      </c>
      <c r="F30" s="29" t="n">
        <f aca="false">'В.Търново'!F30+'Г.Оряховица'!F30+Елена!F30+Златарица!F30+Лясковец!F30+Павликени!F30+'П.Тръмбеш'!F30+Свищов!F30+Стражица!F30+Сухиндол!F30</f>
        <v>12876</v>
      </c>
      <c r="G30" s="203" t="n">
        <f aca="false">F30*1000/$G$4</f>
        <v>62.2290527903032</v>
      </c>
      <c r="H30" s="203" t="n">
        <f aca="false">F30*100/F$36</f>
        <v>2.50984367081205</v>
      </c>
      <c r="I30" s="141" t="n">
        <f aca="false">C30+F30</f>
        <v>15217</v>
      </c>
      <c r="J30" s="203" t="n">
        <f aca="false">I30*1000/$J$4</f>
        <v>62.4586981238174</v>
      </c>
      <c r="K30" s="203" t="n">
        <f aca="false">I30*100/I$36</f>
        <v>2.30941659799275</v>
      </c>
    </row>
    <row r="31" customFormat="false" ht="14.25" hidden="false" customHeight="false" outlineLevel="0" collapsed="false">
      <c r="A31" s="18" t="s">
        <v>47</v>
      </c>
      <c r="B31" s="31" t="s">
        <v>48</v>
      </c>
      <c r="C31" s="78" t="n">
        <f aca="false">'В.Търново'!C31+'Г.Оряховица'!C31+Елена!C31+Златарица!C31+Лясковец!C31+Павликени!C31+'П.Тръмбеш'!C31+Свищов!C31+Стражица!C31+Сухиндол!C31</f>
        <v>111</v>
      </c>
      <c r="D31" s="209" t="n">
        <f aca="false">C31*1000/$D$4</f>
        <v>3.02287581699346</v>
      </c>
      <c r="E31" s="209" t="n">
        <f aca="false">C31*100/C$36</f>
        <v>0.0760841998478316</v>
      </c>
      <c r="F31" s="78" t="n">
        <f aca="false">'В.Търново'!F31+'Г.Оряховица'!F31+Елена!F31+Златарица!F31+Лясковец!F31+Павликени!F31+'П.Тръмбеш'!F31+Свищов!F31+Стражица!F31+Сухиндол!F31</f>
        <v>3022</v>
      </c>
      <c r="G31" s="204" t="n">
        <f aca="false">F31*1000/$G$4</f>
        <v>14.6051722221417</v>
      </c>
      <c r="H31" s="204" t="n">
        <f aca="false">F31*100/F$36</f>
        <v>0.589060855327278</v>
      </c>
      <c r="I31" s="35" t="n">
        <f aca="false">C31+F31</f>
        <v>3133</v>
      </c>
      <c r="J31" s="204" t="n">
        <f aca="false">I31*1000/$J$4</f>
        <v>12.8595058961635</v>
      </c>
      <c r="K31" s="204" t="n">
        <f aca="false">I31*100/I$36</f>
        <v>0.475481514195392</v>
      </c>
    </row>
    <row r="32" customFormat="false" ht="14.25" hidden="false" customHeight="false" outlineLevel="0" collapsed="false">
      <c r="A32" s="18" t="s">
        <v>49</v>
      </c>
      <c r="B32" s="31" t="s">
        <v>50</v>
      </c>
      <c r="C32" s="78" t="n">
        <f aca="false">'В.Търново'!C32+'Г.Оряховица'!C32+Елена!C32+Златарица!C32+Лясковец!C32+Павликени!C32+'П.Тръмбеш'!C32+Свищов!C32+Стражица!C32+Сухиндол!C32</f>
        <v>237</v>
      </c>
      <c r="D32" s="209" t="n">
        <f aca="false">C32*1000/$D$4</f>
        <v>6.45424836601307</v>
      </c>
      <c r="E32" s="209" t="n">
        <f aca="false">C32*100/C$36</f>
        <v>0.162450048323749</v>
      </c>
      <c r="F32" s="78" t="n">
        <f aca="false">'В.Търново'!F32+'Г.Оряховица'!F32+Елена!F32+Златарица!F32+Лясковец!F32+Павликени!F32+'П.Тръмбеш'!F32+Свищов!F32+Стражица!F32+Сухиндол!F32</f>
        <v>0</v>
      </c>
      <c r="G32" s="204" t="n">
        <f aca="false">F32*1000/$G$4</f>
        <v>0</v>
      </c>
      <c r="H32" s="204" t="n">
        <f aca="false">F32*100/F$36</f>
        <v>0</v>
      </c>
      <c r="I32" s="35" t="n">
        <f aca="false">C32+F32</f>
        <v>237</v>
      </c>
      <c r="J32" s="204" t="n">
        <f aca="false">I32*1000/$J$4</f>
        <v>0.972774624127273</v>
      </c>
      <c r="K32" s="204" t="n">
        <f aca="false">I32*100/I$36</f>
        <v>0.0359684388331656</v>
      </c>
    </row>
    <row r="33" customFormat="false" ht="15" hidden="false" customHeight="false" outlineLevel="0" collapsed="false">
      <c r="A33" s="18" t="s">
        <v>51</v>
      </c>
      <c r="B33" s="31" t="s">
        <v>52</v>
      </c>
      <c r="C33" s="78" t="n">
        <f aca="false">'В.Търново'!C33+'Г.Оряховица'!C33+Елена!C33+Златарица!C33+Лясковец!C33+Павликени!C33+'П.Тръмбеш'!C33+Свищов!C33+Стражица!C33+Сухиндол!C33</f>
        <v>1192</v>
      </c>
      <c r="D33" s="209" t="n">
        <f aca="false">C33*1000/$D$4</f>
        <v>32.4618736383442</v>
      </c>
      <c r="E33" s="209" t="n">
        <f aca="false">C33*100/C$36</f>
        <v>0.817048344311849</v>
      </c>
      <c r="F33" s="78" t="n">
        <f aca="false">'В.Търново'!F33+'Г.Оряховица'!F33+Елена!F33+Златарица!F33+Лясковец!F33+Павликени!F33+'П.Тръмбеш'!F33+Свищов!F33+Стражица!F33+Сухиндол!F33</f>
        <v>217</v>
      </c>
      <c r="G33" s="204" t="n">
        <f aca="false">F33*1000/$G$4</f>
        <v>1.0487499577117</v>
      </c>
      <c r="H33" s="204" t="n">
        <f aca="false">F33*100/F$36</f>
        <v>0.0422985458656583</v>
      </c>
      <c r="I33" s="35" t="n">
        <f aca="false">C33+F33</f>
        <v>1409</v>
      </c>
      <c r="J33" s="204" t="n">
        <f aca="false">I33*1000/$J$4</f>
        <v>5.78328879913641</v>
      </c>
      <c r="K33" s="204" t="n">
        <f aca="false">I33*100/I$36</f>
        <v>0.213837680657934</v>
      </c>
      <c r="M33" s="212"/>
    </row>
    <row r="34" customFormat="false" ht="14.25" hidden="false" customHeight="false" outlineLevel="0" collapsed="false">
      <c r="A34" s="18" t="s">
        <v>53</v>
      </c>
      <c r="B34" s="31" t="s">
        <v>54</v>
      </c>
      <c r="C34" s="78" t="n">
        <f aca="false">'В.Търново'!C34+'Г.Оряховица'!C34+Елена!C34+Златарица!C34+Лясковец!C34+Павликени!C34+'П.Тръмбеш'!C34+Свищов!C34+Стражица!C34+Сухиндол!C34</f>
        <v>8970</v>
      </c>
      <c r="D34" s="209" t="n">
        <f aca="false">C34*1000/$D$4</f>
        <v>244.281045751634</v>
      </c>
      <c r="E34" s="209" t="n">
        <f aca="false">C34*100/C$36</f>
        <v>6.14842587959504</v>
      </c>
      <c r="F34" s="78" t="n">
        <f aca="false">'В.Търново'!F34+'Г.Оряховица'!F34+Елена!F34+Златарица!F34+Лясковец!F34+Павликени!F34+'П.Тръмбеш'!F34+Свищов!F34+Стражица!F34+Сухиндол!F34</f>
        <v>14065</v>
      </c>
      <c r="G34" s="204" t="n">
        <f aca="false">F34*1000/$G$4</f>
        <v>67.975429286705</v>
      </c>
      <c r="H34" s="204" t="n">
        <f aca="false">F34*100/F$36</f>
        <v>2.74160851428794</v>
      </c>
      <c r="I34" s="35" t="n">
        <f aca="false">C34+F34</f>
        <v>23035</v>
      </c>
      <c r="J34" s="204" t="n">
        <f aca="false">I34*1000/$J$4</f>
        <v>94.5479471171803</v>
      </c>
      <c r="K34" s="204" t="n">
        <f aca="false">I34*100/I$36</f>
        <v>3.49591978279312</v>
      </c>
    </row>
    <row r="35" customFormat="false" ht="15" hidden="false" customHeight="false" outlineLevel="0" collapsed="false">
      <c r="A35" s="134" t="s">
        <v>55</v>
      </c>
      <c r="B35" s="22" t="s">
        <v>56</v>
      </c>
      <c r="C35" s="73" t="n">
        <f aca="false">'В.Търново'!C35+'Г.Оряховица'!C35+Елена!C35+Златарица!C35+Лясковец!C35+Павликени!C35+'П.Тръмбеш'!C35+Свищов!C35+Стражица!C35+Сухиндол!C35</f>
        <v>4333</v>
      </c>
      <c r="D35" s="201" t="n">
        <f aca="false">C35*1000/$D$4</f>
        <v>118.001089324619</v>
      </c>
      <c r="E35" s="201" t="n">
        <f aca="false">C35*100/C$36</f>
        <v>2.97002556703292</v>
      </c>
      <c r="F35" s="73" t="n">
        <f aca="false">'В.Търново'!F35+'Г.Оряховица'!F35+Елена!F35+Златарица!F35+Лясковец!F35+Павликени!F35+'П.Тръмбеш'!F35+Свищов!F35+Стражица!F35+Сухиндол!F35</f>
        <v>19808</v>
      </c>
      <c r="G35" s="202" t="n">
        <f aca="false">F35*1000/$G$4</f>
        <v>95.7310560477109</v>
      </c>
      <c r="H35" s="202" t="n">
        <f aca="false">F35*100/F$36</f>
        <v>3.86105804841917</v>
      </c>
      <c r="I35" s="25" t="n">
        <f aca="false">C35+F35</f>
        <v>24141</v>
      </c>
      <c r="J35" s="202" t="n">
        <f aca="false">I35*1000/$J$4</f>
        <v>99.0875620297743</v>
      </c>
      <c r="K35" s="202" t="n">
        <f aca="false">I35*100/I$36</f>
        <v>3.6637724973479</v>
      </c>
    </row>
    <row r="36" customFormat="false" ht="15" hidden="false" customHeight="false" outlineLevel="0" collapsed="false">
      <c r="A36" s="182"/>
      <c r="B36" s="193" t="s">
        <v>57</v>
      </c>
      <c r="C36" s="52" t="n">
        <f aca="false">'В.Търново'!C36+'Г.Оряховица'!C36+Елена!C36+Златарица!C36+Лясковец!C36+Павликени!C36+'П.Тръмбеш'!C36+Свищов!C36+Стражица!C36+Сухиндол!C36</f>
        <v>145891</v>
      </c>
      <c r="D36" s="53" t="n">
        <f aca="false">C36*1000/$D$4</f>
        <v>3973.06644880174</v>
      </c>
      <c r="E36" s="53" t="n">
        <f aca="false">C36*100/C$36</f>
        <v>100</v>
      </c>
      <c r="F36" s="52" t="n">
        <f aca="false">'В.Търново'!F36+'Г.Оряховица'!F36+Елена!F36+Златарица!F36+Лясковец!F36+Павликени!F36+'П.Тръмбеш'!F36+Свищов!F36+Стражица!F36+Сухиндол!F36</f>
        <v>513020</v>
      </c>
      <c r="G36" s="213" t="n">
        <f aca="false">F36*1000/$G$4</f>
        <v>2479.39955440209</v>
      </c>
      <c r="H36" s="213" t="n">
        <f aca="false">F36*100/F$36</f>
        <v>100</v>
      </c>
      <c r="I36" s="52" t="n">
        <f aca="false">I7+I9+I11+I12+SUM(I14:I18)+I22+SUM(I26:I29)+SUM(I31:I35)</f>
        <v>658911</v>
      </c>
      <c r="J36" s="213" t="n">
        <f aca="false">I36*1000/$J$4</f>
        <v>2704.52278632205</v>
      </c>
      <c r="K36" s="213" t="n">
        <f aca="false">I36*100/I$36</f>
        <v>100</v>
      </c>
    </row>
    <row r="37" customFormat="false" ht="12.75" hidden="false" customHeight="false" outlineLevel="0" collapsed="false">
      <c r="B37" s="54"/>
    </row>
    <row r="38" customFormat="false" ht="12.75" hidden="false" customHeight="false" outlineLevel="0" collapsed="false">
      <c r="B38" s="54"/>
    </row>
    <row r="39" customFormat="false" ht="12.75" hidden="false" customHeight="false" outlineLevel="0" collapsed="false">
      <c r="B39" s="54" t="s">
        <v>58</v>
      </c>
    </row>
  </sheetData>
  <mergeCells count="12">
    <mergeCell ref="A2:K2"/>
    <mergeCell ref="A5:A6"/>
    <mergeCell ref="B5:B6"/>
    <mergeCell ref="C5:E5"/>
    <mergeCell ref="F5:H5"/>
    <mergeCell ref="I5:K5"/>
    <mergeCell ref="A7:A8"/>
    <mergeCell ref="A9:A10"/>
    <mergeCell ref="A12:A13"/>
    <mergeCell ref="A18:A21"/>
    <mergeCell ref="A22:A25"/>
    <mergeCell ref="A29:A30"/>
  </mergeCells>
  <printOptions headings="false" gridLines="false" gridLinesSet="true" horizontalCentered="true" verticalCentered="true"/>
  <pageMargins left="0.747916666666667" right="0.747916666666667" top="0.196527777777778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*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3.71"/>
    <col collapsed="false" customWidth="true" hidden="false" outlineLevel="0" max="3" min="3" style="56" width="9.14"/>
    <col collapsed="false" customWidth="true" hidden="false" outlineLevel="0" max="4" min="4" style="0" width="10.41"/>
    <col collapsed="false" customWidth="true" hidden="false" outlineLevel="0" max="6" min="6" style="56" width="9.14"/>
    <col collapsed="false" customWidth="true" hidden="false" outlineLevel="0" max="7" min="7" style="0" width="10.41"/>
    <col collapsed="false" customWidth="true" hidden="false" outlineLevel="0" max="9" min="9" style="57" width="9.56"/>
    <col collapsed="false" customWidth="true" hidden="false" outlineLevel="0" max="10" min="10" style="0" width="9.99"/>
  </cols>
  <sheetData>
    <row r="1" customFormat="false" ht="9.75" hidden="false" customHeight="true" outlineLevel="0" collapsed="false"/>
    <row r="2" customFormat="false" ht="13.5" hidden="false" customHeight="true" outlineLevel="0" collapsed="false">
      <c r="A2" s="58" t="s">
        <v>59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0.5" hidden="false" customHeight="true" outlineLevel="0" collapsed="false">
      <c r="A3" s="7"/>
      <c r="B3" s="7"/>
      <c r="C3" s="59"/>
      <c r="D3" s="7"/>
      <c r="E3" s="7"/>
      <c r="F3" s="59"/>
      <c r="G3" s="7"/>
      <c r="H3" s="60"/>
      <c r="I3" s="61"/>
      <c r="J3" s="60"/>
      <c r="K3" s="60"/>
    </row>
    <row r="4" customFormat="false" ht="12.75" hidden="false" customHeight="false" outlineLevel="0" collapsed="false">
      <c r="A4" s="62"/>
      <c r="D4" s="13" t="n">
        <v>6562</v>
      </c>
      <c r="E4" s="16"/>
      <c r="F4" s="63"/>
      <c r="G4" s="16" t="n">
        <v>36839</v>
      </c>
      <c r="H4" s="16"/>
      <c r="I4" s="63"/>
      <c r="J4" s="64" t="n">
        <f aca="false">SUM(D4:G4)</f>
        <v>43401</v>
      </c>
    </row>
    <row r="5" customFormat="false" ht="15" hidden="false" customHeight="true" outlineLevel="0" collapsed="false">
      <c r="A5" s="17" t="s">
        <v>60</v>
      </c>
      <c r="B5" s="65"/>
      <c r="C5" s="66" t="s">
        <v>3</v>
      </c>
      <c r="D5" s="66"/>
      <c r="E5" s="66"/>
      <c r="F5" s="66" t="s">
        <v>4</v>
      </c>
      <c r="G5" s="66"/>
      <c r="H5" s="66"/>
      <c r="I5" s="66" t="s">
        <v>5</v>
      </c>
      <c r="J5" s="66"/>
      <c r="K5" s="66"/>
    </row>
    <row r="6" customFormat="false" ht="39.75" hidden="false" customHeight="true" outlineLevel="0" collapsed="false">
      <c r="A6" s="17"/>
      <c r="B6" s="67" t="s">
        <v>2</v>
      </c>
      <c r="C6" s="68" t="s">
        <v>6</v>
      </c>
      <c r="D6" s="21" t="s">
        <v>7</v>
      </c>
      <c r="E6" s="21" t="s">
        <v>8</v>
      </c>
      <c r="F6" s="68" t="s">
        <v>6</v>
      </c>
      <c r="G6" s="21" t="s">
        <v>7</v>
      </c>
      <c r="H6" s="21" t="s">
        <v>8</v>
      </c>
      <c r="I6" s="69" t="s">
        <v>6</v>
      </c>
      <c r="J6" s="21" t="s">
        <v>7</v>
      </c>
      <c r="K6" s="21" t="s">
        <v>8</v>
      </c>
    </row>
    <row r="7" customFormat="false" ht="15" hidden="false" customHeight="true" outlineLevel="0" collapsed="false">
      <c r="A7" s="70" t="s">
        <v>9</v>
      </c>
      <c r="B7" s="22" t="s">
        <v>10</v>
      </c>
      <c r="C7" s="71" t="n">
        <v>7926</v>
      </c>
      <c r="D7" s="72" t="n">
        <f aca="false">C7*1000/$D$4</f>
        <v>1207.86345626333</v>
      </c>
      <c r="E7" s="72" t="n">
        <f aca="false">C7*100/C$36</f>
        <v>21.4959861141245</v>
      </c>
      <c r="F7" s="71" t="n">
        <v>4233</v>
      </c>
      <c r="G7" s="72" t="n">
        <f aca="false">F7*1000/$G$4</f>
        <v>114.905399169359</v>
      </c>
      <c r="H7" s="72" t="n">
        <f aca="false">F7*100/F$36</f>
        <v>3.61754676830779</v>
      </c>
      <c r="I7" s="73" t="n">
        <f aca="false">C7+F7</f>
        <v>12159</v>
      </c>
      <c r="J7" s="72" t="n">
        <f aca="false">I7*1000/$J$4</f>
        <v>280.154835142047</v>
      </c>
      <c r="K7" s="72" t="n">
        <f aca="false">I7*100/I$36</f>
        <v>7.90135490788576</v>
      </c>
    </row>
    <row r="8" customFormat="false" ht="12.75" hidden="false" customHeight="false" outlineLevel="0" collapsed="false">
      <c r="A8" s="70"/>
      <c r="B8" s="26" t="s">
        <v>11</v>
      </c>
      <c r="C8" s="74" t="n">
        <v>63</v>
      </c>
      <c r="D8" s="75" t="n">
        <f aca="false">C8*1000/$D$4</f>
        <v>9.60073148430357</v>
      </c>
      <c r="E8" s="75" t="n">
        <f aca="false">C8*100/C$36</f>
        <v>0.170861358212194</v>
      </c>
      <c r="F8" s="74" t="n">
        <v>59</v>
      </c>
      <c r="G8" s="75" t="n">
        <f aca="false">F8*1000/$G$4</f>
        <v>1.60156356035723</v>
      </c>
      <c r="H8" s="75" t="n">
        <f aca="false">F8*100/F$36</f>
        <v>0.0504217480109048</v>
      </c>
      <c r="I8" s="76" t="n">
        <f aca="false">C8+F8</f>
        <v>122</v>
      </c>
      <c r="J8" s="75" t="n">
        <f aca="false">I8*1000/$J$4</f>
        <v>2.81099513836087</v>
      </c>
      <c r="K8" s="75" t="n">
        <f aca="false">I8*100/I$36</f>
        <v>0.0792799818045943</v>
      </c>
    </row>
    <row r="9" customFormat="false" ht="13.5" hidden="false" customHeight="false" outlineLevel="0" collapsed="false">
      <c r="A9" s="70" t="s">
        <v>12</v>
      </c>
      <c r="B9" s="22" t="s">
        <v>13</v>
      </c>
      <c r="C9" s="71" t="n">
        <v>69</v>
      </c>
      <c r="D9" s="72" t="n">
        <f aca="false">C9*1000/$D$4</f>
        <v>10.515086863761</v>
      </c>
      <c r="E9" s="72" t="n">
        <f aca="false">C9*100/C$36</f>
        <v>0.187133868518117</v>
      </c>
      <c r="F9" s="71" t="n">
        <v>2079</v>
      </c>
      <c r="G9" s="72" t="n">
        <f aca="false">F9*1000/$G$4</f>
        <v>56.4347566437743</v>
      </c>
      <c r="H9" s="72" t="n">
        <f aca="false">F9*100/F$36</f>
        <v>1.77672566296053</v>
      </c>
      <c r="I9" s="73" t="n">
        <f aca="false">C9+F9</f>
        <v>2148</v>
      </c>
      <c r="J9" s="72" t="n">
        <f aca="false">I9*1000/$J$4</f>
        <v>49.4919471901569</v>
      </c>
      <c r="K9" s="72" t="n">
        <f aca="false">I9*100/I$36</f>
        <v>1.39584754849401</v>
      </c>
    </row>
    <row r="10" customFormat="false" ht="12.75" hidden="false" customHeight="false" outlineLevel="0" collapsed="false">
      <c r="A10" s="70"/>
      <c r="B10" s="26" t="s">
        <v>14</v>
      </c>
      <c r="C10" s="74" t="n">
        <v>7</v>
      </c>
      <c r="D10" s="75" t="n">
        <f aca="false">C10*1000/$D$4</f>
        <v>1.0667479427004</v>
      </c>
      <c r="E10" s="75" t="n">
        <f aca="false">C10*100/C$36</f>
        <v>0.0189845953569104</v>
      </c>
      <c r="F10" s="74" t="n">
        <v>750</v>
      </c>
      <c r="G10" s="75" t="n">
        <f aca="false">F10*1000/$G$4</f>
        <v>20.3588588181004</v>
      </c>
      <c r="H10" s="75" t="n">
        <f aca="false">F10*100/F$36</f>
        <v>0.640954423867434</v>
      </c>
      <c r="I10" s="76" t="n">
        <f aca="false">C10+F10</f>
        <v>757</v>
      </c>
      <c r="J10" s="75" t="n">
        <f aca="false">I10*1000/$J$4</f>
        <v>17.4419944240916</v>
      </c>
      <c r="K10" s="75" t="n">
        <f aca="false">I10*100/I$36</f>
        <v>0.491925788738344</v>
      </c>
    </row>
    <row r="11" customFormat="false" ht="17.25" hidden="false" customHeight="true" outlineLevel="0" collapsed="false">
      <c r="A11" s="70" t="s">
        <v>15</v>
      </c>
      <c r="B11" s="31" t="s">
        <v>16</v>
      </c>
      <c r="C11" s="32" t="n">
        <v>89</v>
      </c>
      <c r="D11" s="77" t="n">
        <f aca="false">C11*1000/$D$4</f>
        <v>13.5629381286193</v>
      </c>
      <c r="E11" s="77" t="n">
        <f aca="false">C11*100/C$36</f>
        <v>0.241375569537861</v>
      </c>
      <c r="F11" s="32" t="n">
        <v>242</v>
      </c>
      <c r="G11" s="77" t="n">
        <f aca="false">F11*1000/$G$4</f>
        <v>6.56912511197372</v>
      </c>
      <c r="H11" s="77" t="n">
        <f aca="false">F11*100/F$36</f>
        <v>0.206814627434559</v>
      </c>
      <c r="I11" s="78" t="n">
        <f aca="false">C11+F11</f>
        <v>331</v>
      </c>
      <c r="J11" s="77" t="n">
        <f aca="false">I11*1000/$J$4</f>
        <v>7.62655238358563</v>
      </c>
      <c r="K11" s="77" t="n">
        <f aca="false">I11*100/I$36</f>
        <v>0.215095688338694</v>
      </c>
    </row>
    <row r="12" customFormat="false" ht="24" hidden="false" customHeight="true" outlineLevel="0" collapsed="false">
      <c r="A12" s="70" t="s">
        <v>17</v>
      </c>
      <c r="B12" s="22" t="s">
        <v>61</v>
      </c>
      <c r="C12" s="71" t="n">
        <v>146</v>
      </c>
      <c r="D12" s="72" t="n">
        <f aca="false">C12*1000/$D$4</f>
        <v>22.2493142334654</v>
      </c>
      <c r="E12" s="72" t="n">
        <f aca="false">C12*100/C$36</f>
        <v>0.395964417444131</v>
      </c>
      <c r="F12" s="71" t="n">
        <v>7159</v>
      </c>
      <c r="G12" s="72" t="n">
        <f aca="false">F12*1000/$G$4</f>
        <v>194.332093705041</v>
      </c>
      <c r="H12" s="72" t="n">
        <f aca="false">F12*100/F$36</f>
        <v>6.11812362728928</v>
      </c>
      <c r="I12" s="73" t="n">
        <f aca="false">C12+F12</f>
        <v>7305</v>
      </c>
      <c r="J12" s="72" t="n">
        <f aca="false">I12*1000/$J$4</f>
        <v>168.314094145296</v>
      </c>
      <c r="K12" s="72" t="n">
        <f aca="false">I12*100/I$36</f>
        <v>4.74705136952919</v>
      </c>
    </row>
    <row r="13" customFormat="false" ht="15" hidden="false" customHeight="true" outlineLevel="0" collapsed="false">
      <c r="A13" s="70"/>
      <c r="B13" s="36" t="s">
        <v>19</v>
      </c>
      <c r="C13" s="74" t="n">
        <v>28</v>
      </c>
      <c r="D13" s="75" t="n">
        <f aca="false">C13*1000/$D$4</f>
        <v>4.26699177080159</v>
      </c>
      <c r="E13" s="75" t="n">
        <f aca="false">C13*100/C$36</f>
        <v>0.0759383814276416</v>
      </c>
      <c r="F13" s="74" t="n">
        <v>4618</v>
      </c>
      <c r="G13" s="75" t="n">
        <f aca="false">F13*1000/$G$4</f>
        <v>125.356280029317</v>
      </c>
      <c r="H13" s="75" t="n">
        <f aca="false">F13*100/F$36</f>
        <v>3.94657003922641</v>
      </c>
      <c r="I13" s="76" t="n">
        <f aca="false">C13+F13</f>
        <v>4646</v>
      </c>
      <c r="J13" s="75" t="n">
        <f aca="false">I13*1000/$J$4</f>
        <v>107.048224695284</v>
      </c>
      <c r="K13" s="75" t="n">
        <f aca="false">I13*100/I$36</f>
        <v>3.0191376677389</v>
      </c>
    </row>
    <row r="14" customFormat="false" ht="16.5" hidden="false" customHeight="true" outlineLevel="0" collapsed="false">
      <c r="A14" s="79" t="s">
        <v>20</v>
      </c>
      <c r="B14" s="80" t="s">
        <v>21</v>
      </c>
      <c r="C14" s="32" t="n">
        <v>210</v>
      </c>
      <c r="D14" s="77" t="n">
        <f aca="false">C14*1000/$D$4</f>
        <v>32.0024382810119</v>
      </c>
      <c r="E14" s="77" t="n">
        <f aca="false">C14*100/C$36</f>
        <v>0.569537860707312</v>
      </c>
      <c r="F14" s="32" t="n">
        <v>2577</v>
      </c>
      <c r="G14" s="77" t="n">
        <f aca="false">F14*1000/$G$4</f>
        <v>69.9530388989929</v>
      </c>
      <c r="H14" s="77" t="n">
        <f aca="false">F14*100/F$36</f>
        <v>2.2023194004085</v>
      </c>
      <c r="I14" s="78" t="n">
        <f aca="false">C14+F14</f>
        <v>2787</v>
      </c>
      <c r="J14" s="77" t="n">
        <f aca="false">I14*1000/$J$4</f>
        <v>64.2151102509159</v>
      </c>
      <c r="K14" s="77" t="n">
        <f aca="false">I14*100/I$36</f>
        <v>1.81109269909348</v>
      </c>
    </row>
    <row r="15" customFormat="false" ht="15" hidden="false" customHeight="true" outlineLevel="0" collapsed="false">
      <c r="A15" s="79" t="s">
        <v>22</v>
      </c>
      <c r="B15" s="80" t="s">
        <v>23</v>
      </c>
      <c r="C15" s="32" t="n">
        <v>162</v>
      </c>
      <c r="D15" s="77" t="n">
        <f aca="false">C15*1000/$D$4</f>
        <v>24.687595245352</v>
      </c>
      <c r="E15" s="77" t="n">
        <f aca="false">C15*100/C$36</f>
        <v>0.439357778259926</v>
      </c>
      <c r="F15" s="32" t="n">
        <v>4917</v>
      </c>
      <c r="G15" s="77" t="n">
        <f aca="false">F15*1000/$G$4</f>
        <v>133.472678411466</v>
      </c>
      <c r="H15" s="77" t="n">
        <f aca="false">F15*100/F$36</f>
        <v>4.20209720287489</v>
      </c>
      <c r="I15" s="78" t="n">
        <f aca="false">C15+F15</f>
        <v>5079</v>
      </c>
      <c r="J15" s="77" t="n">
        <f aca="false">I15*1000/$J$4</f>
        <v>117.024953342089</v>
      </c>
      <c r="K15" s="77" t="n">
        <f aca="false">I15*100/I$36</f>
        <v>3.30051661955356</v>
      </c>
    </row>
    <row r="16" customFormat="false" ht="14.25" hidden="false" customHeight="true" outlineLevel="0" collapsed="false">
      <c r="A16" s="70" t="s">
        <v>24</v>
      </c>
      <c r="B16" s="81" t="s">
        <v>25</v>
      </c>
      <c r="C16" s="32" t="n">
        <v>1880</v>
      </c>
      <c r="D16" s="77" t="n">
        <f aca="false">C16*1000/$D$4</f>
        <v>286.498018896678</v>
      </c>
      <c r="E16" s="77" t="n">
        <f aca="false">C16*100/C$36</f>
        <v>5.09871989585593</v>
      </c>
      <c r="F16" s="32" t="n">
        <v>11595</v>
      </c>
      <c r="G16" s="77" t="n">
        <f aca="false">F16*1000/$G$4</f>
        <v>314.747957327832</v>
      </c>
      <c r="H16" s="77" t="n">
        <f aca="false">F16*100/F$36</f>
        <v>9.90915539299052</v>
      </c>
      <c r="I16" s="78" t="n">
        <f aca="false">C16+F16</f>
        <v>13475</v>
      </c>
      <c r="J16" s="77" t="n">
        <f aca="false">I16*1000/$J$4</f>
        <v>310.476717126334</v>
      </c>
      <c r="K16" s="77" t="n">
        <f aca="false">I16*100/I$36</f>
        <v>8.75653897390909</v>
      </c>
    </row>
    <row r="17" customFormat="false" ht="15" hidden="false" customHeight="true" outlineLevel="0" collapsed="false">
      <c r="A17" s="79" t="s">
        <v>26</v>
      </c>
      <c r="B17" s="80" t="s">
        <v>27</v>
      </c>
      <c r="C17" s="32" t="n">
        <v>462</v>
      </c>
      <c r="D17" s="77" t="n">
        <f aca="false">C17*1000/$D$4</f>
        <v>70.4053642182262</v>
      </c>
      <c r="E17" s="77" t="n">
        <f aca="false">C17*100/C$36</f>
        <v>1.25298329355609</v>
      </c>
      <c r="F17" s="32" t="n">
        <v>3805</v>
      </c>
      <c r="G17" s="77" t="n">
        <f aca="false">F17*1000/$G$4</f>
        <v>103.287277070496</v>
      </c>
      <c r="H17" s="77" t="n">
        <f aca="false">F17*100/F$36</f>
        <v>3.25177544375411</v>
      </c>
      <c r="I17" s="78" t="n">
        <f aca="false">C17+F17</f>
        <v>4267</v>
      </c>
      <c r="J17" s="77" t="n">
        <f aca="false">I17*1000/$J$4</f>
        <v>98.3157070113592</v>
      </c>
      <c r="K17" s="77" t="n">
        <f aca="false">I17*100/I$36</f>
        <v>2.77284985541151</v>
      </c>
    </row>
    <row r="18" customFormat="false" ht="15.75" hidden="false" customHeight="true" outlineLevel="0" collapsed="false">
      <c r="A18" s="79" t="s">
        <v>28</v>
      </c>
      <c r="B18" s="48" t="s">
        <v>29</v>
      </c>
      <c r="C18" s="71" t="n">
        <v>32</v>
      </c>
      <c r="D18" s="72" t="n">
        <f aca="false">C18*1000/$D$4</f>
        <v>4.87656202377324</v>
      </c>
      <c r="E18" s="72" t="n">
        <f aca="false">C18*100/C$36</f>
        <v>0.0867867216315904</v>
      </c>
      <c r="F18" s="71" t="n">
        <v>33632</v>
      </c>
      <c r="G18" s="72" t="n">
        <f aca="false">F18*1000/$G$4</f>
        <v>912.945519693803</v>
      </c>
      <c r="H18" s="72" t="n">
        <f aca="false">F18*100/F$36</f>
        <v>28.7421055780127</v>
      </c>
      <c r="I18" s="73" t="n">
        <f aca="false">C18+F18</f>
        <v>33664</v>
      </c>
      <c r="J18" s="72" t="n">
        <f aca="false">I18*1000/$J$4</f>
        <v>775.650330637543</v>
      </c>
      <c r="K18" s="72" t="n">
        <f aca="false">I18*100/I$36</f>
        <v>21.8760762907366</v>
      </c>
    </row>
    <row r="19" customFormat="false" ht="12.75" hidden="false" customHeight="false" outlineLevel="0" collapsed="false">
      <c r="A19" s="79"/>
      <c r="B19" s="26" t="s">
        <v>30</v>
      </c>
      <c r="C19" s="74" t="n">
        <v>11</v>
      </c>
      <c r="D19" s="75" t="n">
        <f aca="false">C19*1000/$D$4</f>
        <v>1.67631819567205</v>
      </c>
      <c r="E19" s="75" t="n">
        <f aca="false">C19*100/C$36</f>
        <v>0.0298329355608592</v>
      </c>
      <c r="F19" s="74" t="n">
        <v>24879</v>
      </c>
      <c r="G19" s="75" t="n">
        <f aca="false">F19*1000/$G$4</f>
        <v>675.344064714026</v>
      </c>
      <c r="H19" s="75" t="n">
        <f aca="false">F19*100/F$36</f>
        <v>21.2617401485305</v>
      </c>
      <c r="I19" s="76" t="n">
        <f aca="false">C19+F19</f>
        <v>24890</v>
      </c>
      <c r="J19" s="75" t="n">
        <f aca="false">I19*1000/$J$4</f>
        <v>573.489090113131</v>
      </c>
      <c r="K19" s="75" t="n">
        <f aca="false">I19*100/I$36</f>
        <v>16.1744159599701</v>
      </c>
    </row>
    <row r="20" customFormat="false" ht="12.75" hidden="false" customHeight="false" outlineLevel="0" collapsed="false">
      <c r="A20" s="79"/>
      <c r="B20" s="42" t="s">
        <v>31</v>
      </c>
      <c r="C20" s="32"/>
      <c r="D20" s="82" t="n">
        <f aca="false">C20*1000/$D$4</f>
        <v>0</v>
      </c>
      <c r="E20" s="82" t="n">
        <f aca="false">C20*100/C$36</f>
        <v>0</v>
      </c>
      <c r="F20" s="32" t="n">
        <v>1911</v>
      </c>
      <c r="G20" s="82" t="n">
        <f aca="false">F20*1000/$G$4</f>
        <v>51.8743722685198</v>
      </c>
      <c r="H20" s="82" t="n">
        <f aca="false">F20*100/F$36</f>
        <v>1.63315187201422</v>
      </c>
      <c r="I20" s="83" t="n">
        <f aca="false">C20+F20</f>
        <v>1911</v>
      </c>
      <c r="J20" s="82" t="n">
        <f aca="false">I20*1000/$J$4</f>
        <v>44.0312435197346</v>
      </c>
      <c r="K20" s="82" t="n">
        <f aca="false">I20*100/I$36</f>
        <v>1.24183643629983</v>
      </c>
    </row>
    <row r="21" customFormat="false" ht="12.75" hidden="false" customHeight="false" outlineLevel="0" collapsed="false">
      <c r="A21" s="79"/>
      <c r="B21" s="46" t="s">
        <v>32</v>
      </c>
      <c r="C21" s="32"/>
      <c r="D21" s="82" t="n">
        <f aca="false">C21*1000/$D$4</f>
        <v>0</v>
      </c>
      <c r="E21" s="82" t="n">
        <f aca="false">C21*100/C$36</f>
        <v>0</v>
      </c>
      <c r="F21" s="32" t="n">
        <v>1939</v>
      </c>
      <c r="G21" s="82" t="n">
        <f aca="false">F21*1000/$G$4</f>
        <v>52.6344363310622</v>
      </c>
      <c r="H21" s="82" t="n">
        <f aca="false">F21*100/F$36</f>
        <v>1.65708083717194</v>
      </c>
      <c r="I21" s="83" t="n">
        <f aca="false">C21+F21</f>
        <v>1939</v>
      </c>
      <c r="J21" s="82" t="n">
        <f aca="false">I21*1000/$J$4</f>
        <v>44.6763899449322</v>
      </c>
      <c r="K21" s="82" t="n">
        <f aca="false">I21*100/I$36</f>
        <v>1.26003184195991</v>
      </c>
    </row>
    <row r="22" customFormat="false" ht="20.25" hidden="false" customHeight="true" outlineLevel="0" collapsed="false">
      <c r="A22" s="79" t="s">
        <v>33</v>
      </c>
      <c r="B22" s="48" t="s">
        <v>34</v>
      </c>
      <c r="C22" s="71" t="n">
        <v>19111</v>
      </c>
      <c r="D22" s="72" t="n">
        <f aca="false">C22*1000/$D$4</f>
        <v>2912.37427613532</v>
      </c>
      <c r="E22" s="72" t="n">
        <f aca="false">C22*100/C$36</f>
        <v>51.8306574094164</v>
      </c>
      <c r="F22" s="71" t="n">
        <v>12324</v>
      </c>
      <c r="G22" s="72" t="n">
        <f aca="false">F22*1000/$G$4</f>
        <v>334.536768099026</v>
      </c>
      <c r="H22" s="72" t="n">
        <f aca="false">F22*100/F$36</f>
        <v>10.5321630929897</v>
      </c>
      <c r="I22" s="73" t="n">
        <f aca="false">C22+F22</f>
        <v>31435</v>
      </c>
      <c r="J22" s="72" t="n">
        <f aca="false">I22*1000/$J$4</f>
        <v>724.292067003064</v>
      </c>
      <c r="K22" s="72" t="n">
        <f aca="false">I22*100/I$36</f>
        <v>20.4275920330117</v>
      </c>
    </row>
    <row r="23" customFormat="false" ht="12.75" hidden="false" customHeight="false" outlineLevel="0" collapsed="false">
      <c r="A23" s="79"/>
      <c r="B23" s="26" t="s">
        <v>35</v>
      </c>
      <c r="C23" s="74" t="n">
        <v>13932</v>
      </c>
      <c r="D23" s="75" t="n">
        <f aca="false">C23*1000/$D$4</f>
        <v>2123.13319110027</v>
      </c>
      <c r="E23" s="75" t="n">
        <f aca="false">C23*100/C$36</f>
        <v>37.7847689303537</v>
      </c>
      <c r="F23" s="74" t="n">
        <v>4510</v>
      </c>
      <c r="G23" s="75" t="n">
        <f aca="false">F23*1000/$G$4</f>
        <v>122.42460435951</v>
      </c>
      <c r="H23" s="75" t="n">
        <f aca="false">F23*100/F$36</f>
        <v>3.8542726021895</v>
      </c>
      <c r="I23" s="76" t="n">
        <f aca="false">C23+F23</f>
        <v>18442</v>
      </c>
      <c r="J23" s="75" t="n">
        <f aca="false">I23*1000/$J$4</f>
        <v>424.921084767632</v>
      </c>
      <c r="K23" s="75" t="n">
        <f aca="false">I23*100/I$36</f>
        <v>11.9842739708224</v>
      </c>
    </row>
    <row r="24" customFormat="false" ht="12.75" hidden="false" customHeight="false" outlineLevel="0" collapsed="false">
      <c r="A24" s="79"/>
      <c r="B24" s="42" t="s">
        <v>36</v>
      </c>
      <c r="C24" s="32" t="n">
        <v>673</v>
      </c>
      <c r="D24" s="82" t="n">
        <f aca="false">C24*1000/$D$4</f>
        <v>102.560195062481</v>
      </c>
      <c r="E24" s="82" t="n">
        <f aca="false">C24*100/C$36</f>
        <v>1.82523323931438</v>
      </c>
      <c r="F24" s="32" t="n">
        <v>796</v>
      </c>
      <c r="G24" s="82" t="n">
        <f aca="false">F24*1000/$G$4</f>
        <v>21.6075354922772</v>
      </c>
      <c r="H24" s="82" t="n">
        <f aca="false">F24*100/F$36</f>
        <v>0.680266295197969</v>
      </c>
      <c r="I24" s="83" t="n">
        <f aca="false">C24+F24</f>
        <v>1469</v>
      </c>
      <c r="J24" s="82" t="n">
        <f aca="false">I24*1000/$J$4</f>
        <v>33.8471463791157</v>
      </c>
      <c r="K24" s="82" t="n">
        <f aca="false">I24*100/I$36</f>
        <v>0.954608961237288</v>
      </c>
    </row>
    <row r="25" customFormat="false" ht="12.75" hidden="false" customHeight="false" outlineLevel="0" collapsed="false">
      <c r="A25" s="79"/>
      <c r="B25" s="42" t="s">
        <v>37</v>
      </c>
      <c r="C25" s="32" t="n">
        <v>3275</v>
      </c>
      <c r="D25" s="82" t="n">
        <f aca="false">C25*1000/$D$4</f>
        <v>499.085644620543</v>
      </c>
      <c r="E25" s="82" t="n">
        <f aca="false">C25*100/C$36</f>
        <v>8.88207854198308</v>
      </c>
      <c r="F25" s="32" t="n">
        <v>1994</v>
      </c>
      <c r="G25" s="82" t="n">
        <f aca="false">F25*1000/$G$4</f>
        <v>54.1274193110562</v>
      </c>
      <c r="H25" s="82" t="n">
        <f aca="false">F25*100/F$36</f>
        <v>1.70408416158888</v>
      </c>
      <c r="I25" s="83" t="n">
        <f aca="false">C25+F25</f>
        <v>5269</v>
      </c>
      <c r="J25" s="82" t="n">
        <f aca="false">I25*1000/$J$4</f>
        <v>121.40273265593</v>
      </c>
      <c r="K25" s="82" t="n">
        <f aca="false">I25*100/I$36</f>
        <v>3.42398544367547</v>
      </c>
    </row>
    <row r="26" customFormat="false" ht="15" hidden="false" customHeight="true" outlineLevel="0" collapsed="false">
      <c r="A26" s="70" t="s">
        <v>38</v>
      </c>
      <c r="B26" s="31" t="s">
        <v>39</v>
      </c>
      <c r="C26" s="32" t="n">
        <v>634</v>
      </c>
      <c r="D26" s="77" t="n">
        <f aca="false">C26*1000/$D$4</f>
        <v>96.6168850960073</v>
      </c>
      <c r="E26" s="77" t="n">
        <f aca="false">C26*100/C$36</f>
        <v>1.71946192232588</v>
      </c>
      <c r="F26" s="32" t="n">
        <v>4037</v>
      </c>
      <c r="G26" s="77" t="n">
        <f aca="false">F26*1000/$G$4</f>
        <v>109.584950731562</v>
      </c>
      <c r="H26" s="77" t="n">
        <f aca="false">F26*100/F$36</f>
        <v>3.45004401220377</v>
      </c>
      <c r="I26" s="78" t="n">
        <f aca="false">C26+F26</f>
        <v>4671</v>
      </c>
      <c r="J26" s="77" t="n">
        <f aca="false">I26*1000/$J$4</f>
        <v>107.62424828921</v>
      </c>
      <c r="K26" s="77" t="n">
        <f aca="false">I26*100/I$36</f>
        <v>3.03538356564967</v>
      </c>
    </row>
    <row r="27" customFormat="false" ht="12.75" hidden="false" customHeight="false" outlineLevel="0" collapsed="false">
      <c r="A27" s="70" t="s">
        <v>40</v>
      </c>
      <c r="B27" s="31" t="s">
        <v>41</v>
      </c>
      <c r="C27" s="32" t="n">
        <v>1432</v>
      </c>
      <c r="D27" s="77" t="n">
        <f aca="false">C27*1000/$D$4</f>
        <v>218.226150563852</v>
      </c>
      <c r="E27" s="77" t="n">
        <f aca="false">C27*100/C$36</f>
        <v>3.88370579301367</v>
      </c>
      <c r="F27" s="32" t="n">
        <v>2467</v>
      </c>
      <c r="G27" s="77" t="n">
        <f aca="false">F27*1000/$G$4</f>
        <v>66.9670729390049</v>
      </c>
      <c r="H27" s="77" t="n">
        <f aca="false">F27*100/F$36</f>
        <v>2.10831275157461</v>
      </c>
      <c r="I27" s="78" t="n">
        <f aca="false">C27+F27</f>
        <v>3899</v>
      </c>
      <c r="J27" s="77" t="n">
        <f aca="false">I27*1000/$J$4</f>
        <v>89.8366397087625</v>
      </c>
      <c r="K27" s="77" t="n">
        <f aca="false">I27*100/I$36</f>
        <v>2.53371023816486</v>
      </c>
    </row>
    <row r="28" customFormat="false" ht="15.75" hidden="false" customHeight="true" outlineLevel="0" collapsed="false">
      <c r="A28" s="70" t="s">
        <v>42</v>
      </c>
      <c r="B28" s="31" t="s">
        <v>62</v>
      </c>
      <c r="C28" s="32" t="n">
        <v>271</v>
      </c>
      <c r="D28" s="77" t="n">
        <f aca="false">C28*1000/$D$4</f>
        <v>41.2983846388296</v>
      </c>
      <c r="E28" s="77" t="n">
        <f aca="false">C28*100/C$36</f>
        <v>0.734975048817531</v>
      </c>
      <c r="F28" s="32" t="n">
        <v>11724</v>
      </c>
      <c r="G28" s="77" t="n">
        <f aca="false">F28*1000/$G$4</f>
        <v>318.249681044545</v>
      </c>
      <c r="H28" s="77" t="n">
        <f aca="false">F28*100/F$36</f>
        <v>10.0193995538957</v>
      </c>
      <c r="I28" s="78" t="n">
        <f aca="false">C28+F28</f>
        <v>11995</v>
      </c>
      <c r="J28" s="77" t="n">
        <f aca="false">I28*1000/$J$4</f>
        <v>276.37612036589</v>
      </c>
      <c r="K28" s="77" t="n">
        <f aca="false">I28*100/I$36</f>
        <v>7.79478181759106</v>
      </c>
    </row>
    <row r="29" customFormat="false" ht="15" hidden="false" customHeight="true" outlineLevel="0" collapsed="false">
      <c r="A29" s="70" t="s">
        <v>44</v>
      </c>
      <c r="B29" s="48" t="s">
        <v>45</v>
      </c>
      <c r="C29" s="71" t="n">
        <v>1125</v>
      </c>
      <c r="D29" s="72" t="n">
        <f aca="false">C29*1000/$D$4</f>
        <v>171.441633648278</v>
      </c>
      <c r="E29" s="72" t="n">
        <f aca="false">C29*100/C$36</f>
        <v>3.0510956823606</v>
      </c>
      <c r="F29" s="71" t="n">
        <v>9283</v>
      </c>
      <c r="G29" s="72" t="n">
        <f aca="false">F29*1000/$G$4</f>
        <v>251.988381877901</v>
      </c>
      <c r="H29" s="72" t="n">
        <f aca="false">F29*100/F$36</f>
        <v>7.93330655568185</v>
      </c>
      <c r="I29" s="73" t="n">
        <f aca="false">C29+F29</f>
        <v>10408</v>
      </c>
      <c r="J29" s="72" t="n">
        <f aca="false">I29*1000/$J$4</f>
        <v>239.810142623442</v>
      </c>
      <c r="K29" s="72" t="n">
        <f aca="false">I29*100/I$36</f>
        <v>6.7634922182149</v>
      </c>
    </row>
    <row r="30" customFormat="false" ht="12.75" hidden="false" customHeight="false" outlineLevel="0" collapsed="false">
      <c r="A30" s="70"/>
      <c r="B30" s="36" t="s">
        <v>46</v>
      </c>
      <c r="C30" s="74" t="n">
        <v>606</v>
      </c>
      <c r="D30" s="75" t="n">
        <f aca="false">C30*1000/$D$4</f>
        <v>92.3498933252057</v>
      </c>
      <c r="E30" s="75" t="n">
        <f aca="false">C30*100/C$36</f>
        <v>1.64352354089824</v>
      </c>
      <c r="F30" s="74" t="n">
        <v>3123</v>
      </c>
      <c r="G30" s="75" t="n">
        <f aca="false">F30*1000/$G$4</f>
        <v>84.77428811857</v>
      </c>
      <c r="H30" s="75" t="n">
        <f aca="false">F30*100/F$36</f>
        <v>2.66893422098399</v>
      </c>
      <c r="I30" s="76" t="n">
        <f aca="false">C30+F30</f>
        <v>3729</v>
      </c>
      <c r="J30" s="75" t="n">
        <f aca="false">I30*1000/$J$4</f>
        <v>85.9196792700629</v>
      </c>
      <c r="K30" s="75" t="n">
        <f aca="false">I30*100/I$36</f>
        <v>2.42323813237158</v>
      </c>
    </row>
    <row r="31" customFormat="false" ht="17.25" hidden="false" customHeight="true" outlineLevel="0" collapsed="false">
      <c r="A31" s="70" t="s">
        <v>47</v>
      </c>
      <c r="B31" s="31" t="s">
        <v>48</v>
      </c>
      <c r="C31" s="32" t="n">
        <v>24</v>
      </c>
      <c r="D31" s="77" t="n">
        <f aca="false">C31*1000/$D$4</f>
        <v>3.65742151782993</v>
      </c>
      <c r="E31" s="77" t="n">
        <f aca="false">C31*100/C$36</f>
        <v>0.0650900412236928</v>
      </c>
      <c r="F31" s="32" t="n">
        <v>181</v>
      </c>
      <c r="G31" s="77" t="n">
        <f aca="false">F31*1000/$G$4</f>
        <v>4.91327126143489</v>
      </c>
      <c r="H31" s="77" t="n">
        <f aca="false">F31*100/F$36</f>
        <v>0.154683667626674</v>
      </c>
      <c r="I31" s="78" t="n">
        <f aca="false">C31+F31</f>
        <v>205</v>
      </c>
      <c r="J31" s="77" t="n">
        <f aca="false">I31*1000/$J$4</f>
        <v>4.72339347019654</v>
      </c>
      <c r="K31" s="77" t="n">
        <f aca="false">I31*100/I$36</f>
        <v>0.133216362868376</v>
      </c>
    </row>
    <row r="32" customFormat="false" ht="12.75" hidden="false" customHeight="true" outlineLevel="0" collapsed="false">
      <c r="A32" s="70" t="s">
        <v>49</v>
      </c>
      <c r="B32" s="31" t="s">
        <v>63</v>
      </c>
      <c r="C32" s="32" t="n">
        <v>45</v>
      </c>
      <c r="D32" s="77" t="n">
        <f aca="false">C32*1000/$D$4</f>
        <v>6.85766534593112</v>
      </c>
      <c r="E32" s="77" t="n">
        <f aca="false">C32*100/C$36</f>
        <v>0.122043827294424</v>
      </c>
      <c r="F32" s="32"/>
      <c r="G32" s="77" t="n">
        <f aca="false">F32*1000/$G$4</f>
        <v>0</v>
      </c>
      <c r="H32" s="77" t="n">
        <f aca="false">F32*100/F$36</f>
        <v>0</v>
      </c>
      <c r="I32" s="78" t="n">
        <f aca="false">C32+F32</f>
        <v>45</v>
      </c>
      <c r="J32" s="77" t="n">
        <f aca="false">I32*1000/$J$4</f>
        <v>1.03684246906753</v>
      </c>
      <c r="K32" s="77" t="n">
        <f aca="false">I32*100/I$36</f>
        <v>0.0292426162393996</v>
      </c>
    </row>
    <row r="33" customFormat="false" ht="13.5" hidden="false" customHeight="true" outlineLevel="0" collapsed="false">
      <c r="A33" s="70" t="s">
        <v>51</v>
      </c>
      <c r="B33" s="31" t="s">
        <v>52</v>
      </c>
      <c r="C33" s="32" t="n">
        <v>173</v>
      </c>
      <c r="D33" s="77" t="n">
        <f aca="false">C33*1000/$D$4</f>
        <v>26.3639134410241</v>
      </c>
      <c r="E33" s="77" t="n">
        <f aca="false">C33*100/C$36</f>
        <v>0.469190713820785</v>
      </c>
      <c r="F33" s="32" t="n">
        <v>47</v>
      </c>
      <c r="G33" s="77" t="n">
        <f aca="false">F33*1000/$G$4</f>
        <v>1.27582181926762</v>
      </c>
      <c r="H33" s="77" t="n">
        <f aca="false">F33*100/F$36</f>
        <v>0.0401664772290258</v>
      </c>
      <c r="I33" s="78" t="n">
        <f aca="false">C33+F33</f>
        <v>220</v>
      </c>
      <c r="J33" s="77" t="n">
        <f aca="false">I33*1000/$J$4</f>
        <v>5.06900762655238</v>
      </c>
      <c r="K33" s="77" t="n">
        <f aca="false">I33*100/I$36</f>
        <v>0.142963901614842</v>
      </c>
    </row>
    <row r="34" customFormat="false" ht="14.25" hidden="false" customHeight="true" outlineLevel="0" collapsed="false">
      <c r="A34" s="70" t="s">
        <v>53</v>
      </c>
      <c r="B34" s="31" t="s">
        <v>54</v>
      </c>
      <c r="C34" s="32" t="n">
        <v>2028</v>
      </c>
      <c r="D34" s="77" t="n">
        <f aca="false">C34*1000/$D$4</f>
        <v>309.052118256629</v>
      </c>
      <c r="E34" s="77" t="n">
        <f aca="false">C34*100/C$36</f>
        <v>5.50010848340204</v>
      </c>
      <c r="F34" s="32" t="n">
        <v>2470</v>
      </c>
      <c r="G34" s="77" t="n">
        <f aca="false">F34*1000/$G$4</f>
        <v>67.0485083742773</v>
      </c>
      <c r="H34" s="77" t="n">
        <f aca="false">F34*100/F$36</f>
        <v>2.11087656927008</v>
      </c>
      <c r="I34" s="78" t="n">
        <f aca="false">C34+F34</f>
        <v>4498</v>
      </c>
      <c r="J34" s="77" t="n">
        <f aca="false">I34*1000/$J$4</f>
        <v>103.638165019239</v>
      </c>
      <c r="K34" s="77" t="n">
        <f aca="false">I34*100/I$36</f>
        <v>2.92296195210709</v>
      </c>
    </row>
    <row r="35" customFormat="false" ht="13.5" hidden="false" customHeight="false" outlineLevel="0" collapsed="false">
      <c r="A35" s="84" t="s">
        <v>55</v>
      </c>
      <c r="B35" s="22" t="s">
        <v>56</v>
      </c>
      <c r="C35" s="71" t="n">
        <v>1053</v>
      </c>
      <c r="D35" s="72" t="n">
        <f aca="false">C35*1000/$D$4</f>
        <v>160.469369094788</v>
      </c>
      <c r="E35" s="72" t="n">
        <f aca="false">C35*100/C$36</f>
        <v>2.85582555868952</v>
      </c>
      <c r="F35" s="71" t="n">
        <v>4241</v>
      </c>
      <c r="G35" s="72" t="n">
        <f aca="false">F35*1000/$G$4</f>
        <v>115.122560330085</v>
      </c>
      <c r="H35" s="72" t="n">
        <f aca="false">F35*100/F$36</f>
        <v>3.62438361549571</v>
      </c>
      <c r="I35" s="73" t="n">
        <f aca="false">C35+F35</f>
        <v>5294</v>
      </c>
      <c r="J35" s="72" t="n">
        <f aca="false">I35*1000/$J$4</f>
        <v>121.978756249856</v>
      </c>
      <c r="K35" s="72" t="n">
        <f aca="false">I35*100/I$36</f>
        <v>3.44023134158625</v>
      </c>
    </row>
    <row r="36" customFormat="false" ht="17.25" hidden="false" customHeight="true" outlineLevel="0" collapsed="false">
      <c r="A36" s="85" t="s">
        <v>57</v>
      </c>
      <c r="B36" s="85"/>
      <c r="C36" s="55" t="n">
        <f aca="false">C7+C9+C11+C12+SUM(C14:C18)+C22+SUM(C26:C29)+SUM(C31:C35)</f>
        <v>36872</v>
      </c>
      <c r="D36" s="86" t="n">
        <f aca="false">C36*1000/$D$4</f>
        <v>5619.01859189272</v>
      </c>
      <c r="E36" s="86" t="n">
        <f aca="false">C36*100/C$36</f>
        <v>100</v>
      </c>
      <c r="F36" s="55" t="n">
        <f aca="false">F7+F9+F11+F12+SUM(F14:F18)+F22+SUM(F26:F29)+SUM(F31:F35)</f>
        <v>117013</v>
      </c>
      <c r="G36" s="86" t="n">
        <f aca="false">F36*1000/$G$4</f>
        <v>3176.33486250984</v>
      </c>
      <c r="H36" s="86" t="n">
        <f aca="false">F36*100/F$36</f>
        <v>100</v>
      </c>
      <c r="I36" s="52" t="n">
        <f aca="false">I7+I9+I11+I12+SUM(I14:I18)+I22+SUM(I26:I29)+SUM(I31:I35)</f>
        <v>153885</v>
      </c>
      <c r="J36" s="86" t="n">
        <f aca="false">I36*1000/$J$4</f>
        <v>3545.65563005461</v>
      </c>
      <c r="K36" s="86" t="n">
        <f aca="false">I36*100/I$36</f>
        <v>100</v>
      </c>
    </row>
    <row r="37" customFormat="false" ht="12.75" hidden="false" customHeight="false" outlineLevel="0" collapsed="false">
      <c r="B37" s="54"/>
    </row>
    <row r="38" customFormat="false" ht="12.75" hidden="false" customHeight="false" outlineLevel="0" collapsed="false">
      <c r="B38" s="54" t="s">
        <v>58</v>
      </c>
    </row>
  </sheetData>
  <mergeCells count="12">
    <mergeCell ref="A2:K2"/>
    <mergeCell ref="A5:A6"/>
    <mergeCell ref="C5:E5"/>
    <mergeCell ref="F5:H5"/>
    <mergeCell ref="I5:K5"/>
    <mergeCell ref="A7:A8"/>
    <mergeCell ref="A9:A10"/>
    <mergeCell ref="A12:A13"/>
    <mergeCell ref="A18:A21"/>
    <mergeCell ref="A22:A25"/>
    <mergeCell ref="A29:A30"/>
    <mergeCell ref="A36:B36"/>
  </mergeCells>
  <printOptions headings="false" gridLines="false" gridLinesSet="true" horizontalCentered="true" verticalCentered="true"/>
  <pageMargins left="0.747916666666667" right="0.747916666666667" top="0.157638888888889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*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71"/>
    <col collapsed="false" customWidth="true" hidden="false" outlineLevel="0" max="3" min="3" style="87" width="9.14"/>
    <col collapsed="false" customWidth="true" hidden="false" outlineLevel="0" max="4" min="4" style="0" width="10.41"/>
    <col collapsed="false" customWidth="true" hidden="false" outlineLevel="0" max="6" min="6" style="87" width="9.14"/>
    <col collapsed="false" customWidth="true" hidden="false" outlineLevel="0" max="7" min="7" style="0" width="10.41"/>
    <col collapsed="false" customWidth="true" hidden="false" outlineLevel="0" max="10" min="10" style="0" width="9.99"/>
  </cols>
  <sheetData>
    <row r="1" customFormat="false" ht="7.5" hidden="false" customHeight="true" outlineLevel="0" collapsed="false"/>
    <row r="2" customFormat="false" ht="14.25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" hidden="false" customHeight="true" outlineLevel="0" collapsed="false">
      <c r="A3" s="7"/>
      <c r="B3" s="7"/>
      <c r="C3" s="88"/>
      <c r="D3" s="7"/>
      <c r="E3" s="7"/>
      <c r="F3" s="88"/>
      <c r="G3" s="7"/>
      <c r="H3" s="60"/>
      <c r="I3" s="60"/>
      <c r="J3" s="60"/>
      <c r="K3" s="60"/>
    </row>
    <row r="4" customFormat="false" ht="13.5" hidden="false" customHeight="true" outlineLevel="0" collapsed="false">
      <c r="A4" s="62"/>
      <c r="D4" s="13" t="n">
        <v>1451</v>
      </c>
      <c r="E4" s="16"/>
      <c r="F4" s="16"/>
      <c r="G4" s="16" t="n">
        <v>7387</v>
      </c>
      <c r="H4" s="16"/>
      <c r="I4" s="16"/>
      <c r="J4" s="13" t="n">
        <f aca="false">SUM(D4:G4)</f>
        <v>8838</v>
      </c>
    </row>
    <row r="5" customFormat="false" ht="15.75" hidden="false" customHeight="true" outlineLevel="0" collapsed="false">
      <c r="A5" s="17" t="s">
        <v>60</v>
      </c>
      <c r="B5" s="17" t="s">
        <v>2</v>
      </c>
      <c r="C5" s="66" t="s">
        <v>3</v>
      </c>
      <c r="D5" s="66"/>
      <c r="E5" s="66"/>
      <c r="F5" s="66" t="s">
        <v>4</v>
      </c>
      <c r="G5" s="66"/>
      <c r="H5" s="66"/>
      <c r="I5" s="66" t="s">
        <v>5</v>
      </c>
      <c r="J5" s="66"/>
      <c r="K5" s="66"/>
    </row>
    <row r="6" customFormat="false" ht="26.25" hidden="false" customHeight="true" outlineLevel="0" collapsed="false">
      <c r="A6" s="17"/>
      <c r="B6" s="17"/>
      <c r="C6" s="19" t="s">
        <v>6</v>
      </c>
      <c r="D6" s="21" t="s">
        <v>7</v>
      </c>
      <c r="E6" s="21" t="s">
        <v>8</v>
      </c>
      <c r="F6" s="19" t="s">
        <v>6</v>
      </c>
      <c r="G6" s="21" t="s">
        <v>7</v>
      </c>
      <c r="H6" s="21" t="s">
        <v>8</v>
      </c>
      <c r="I6" s="21" t="s">
        <v>6</v>
      </c>
      <c r="J6" s="21" t="s">
        <v>7</v>
      </c>
      <c r="K6" s="21" t="s">
        <v>8</v>
      </c>
    </row>
    <row r="7" customFormat="false" ht="18" hidden="false" customHeight="true" outlineLevel="0" collapsed="false">
      <c r="A7" s="18" t="s">
        <v>9</v>
      </c>
      <c r="B7" s="22" t="s">
        <v>10</v>
      </c>
      <c r="C7" s="23" t="n">
        <v>478</v>
      </c>
      <c r="D7" s="89" t="n">
        <f aca="false">C7*1000/$D$4</f>
        <v>329.427980702963</v>
      </c>
      <c r="E7" s="89" t="n">
        <f aca="false">C7*100/C$36</f>
        <v>23.2830004870921</v>
      </c>
      <c r="F7" s="23" t="n">
        <v>542</v>
      </c>
      <c r="G7" s="89" t="n">
        <f aca="false">F7*1000/$G$4</f>
        <v>73.3721402463788</v>
      </c>
      <c r="H7" s="89" t="n">
        <f aca="false">F7*100/F$36</f>
        <v>5.63702548101924</v>
      </c>
      <c r="I7" s="25" t="n">
        <f aca="false">C7+F7</f>
        <v>1020</v>
      </c>
      <c r="J7" s="89" t="n">
        <f aca="false">I7*1000/$J$4</f>
        <v>115.41072640869</v>
      </c>
      <c r="K7" s="89" t="n">
        <f aca="false">I7*100/I$36</f>
        <v>8.74185807336304</v>
      </c>
    </row>
    <row r="8" customFormat="false" ht="12.75" hidden="false" customHeight="false" outlineLevel="0" collapsed="false">
      <c r="A8" s="18"/>
      <c r="B8" s="90" t="s">
        <v>11</v>
      </c>
      <c r="C8" s="74" t="n">
        <v>27</v>
      </c>
      <c r="D8" s="91" t="n">
        <f aca="false">C8*1000/$D$4</f>
        <v>18.6078566505858</v>
      </c>
      <c r="E8" s="91" t="n">
        <f aca="false">C8*100/C$36</f>
        <v>1.31514856307842</v>
      </c>
      <c r="F8" s="74" t="n">
        <v>16</v>
      </c>
      <c r="G8" s="91" t="n">
        <f aca="false">F8*1000/$G$4</f>
        <v>2.1659672397455</v>
      </c>
      <c r="H8" s="91" t="n">
        <f aca="false">F8*100/F$36</f>
        <v>0.166406656266251</v>
      </c>
      <c r="I8" s="76" t="n">
        <f aca="false">C8+F8</f>
        <v>43</v>
      </c>
      <c r="J8" s="91" t="n">
        <f aca="false">I8*1000/$J$4</f>
        <v>4.8653541525232</v>
      </c>
      <c r="K8" s="91" t="n">
        <f aca="false">I8*100/I$36</f>
        <v>0.368529310935893</v>
      </c>
    </row>
    <row r="9" customFormat="false" ht="15" hidden="false" customHeight="false" outlineLevel="0" collapsed="false">
      <c r="A9" s="18" t="s">
        <v>12</v>
      </c>
      <c r="B9" s="22" t="s">
        <v>13</v>
      </c>
      <c r="C9" s="71" t="n">
        <v>12</v>
      </c>
      <c r="D9" s="89" t="n">
        <f aca="false">C9*1000/$D$4</f>
        <v>8.27015851137147</v>
      </c>
      <c r="E9" s="89" t="n">
        <f aca="false">C9*100/C$36</f>
        <v>0.584510472479299</v>
      </c>
      <c r="F9" s="23" t="n">
        <v>184</v>
      </c>
      <c r="G9" s="89" t="n">
        <f aca="false">F9*1000/$G$4</f>
        <v>24.9086232570732</v>
      </c>
      <c r="H9" s="89" t="n">
        <f aca="false">F9*100/F$36</f>
        <v>1.91367654706188</v>
      </c>
      <c r="I9" s="25" t="n">
        <f aca="false">C9+F9</f>
        <v>196</v>
      </c>
      <c r="J9" s="89" t="n">
        <f aca="false">I9*1000/$J$4</f>
        <v>22.1769631138267</v>
      </c>
      <c r="K9" s="89" t="n">
        <f aca="false">I9*100/I$36</f>
        <v>1.67980802194035</v>
      </c>
    </row>
    <row r="10" customFormat="false" ht="12.75" hidden="false" customHeight="false" outlineLevel="0" collapsed="false">
      <c r="A10" s="18"/>
      <c r="B10" s="90" t="s">
        <v>14</v>
      </c>
      <c r="C10" s="74"/>
      <c r="D10" s="91" t="n">
        <f aca="false">C10*1000/$D$4</f>
        <v>0</v>
      </c>
      <c r="E10" s="91" t="n">
        <f aca="false">C10*100/C$36</f>
        <v>0</v>
      </c>
      <c r="F10" s="74" t="n">
        <v>95</v>
      </c>
      <c r="G10" s="91" t="n">
        <f aca="false">F10*1000/$G$4</f>
        <v>12.8604304859889</v>
      </c>
      <c r="H10" s="91" t="n">
        <f aca="false">F10*100/F$36</f>
        <v>0.988039521580863</v>
      </c>
      <c r="I10" s="76" t="n">
        <f aca="false">C10+F10</f>
        <v>95</v>
      </c>
      <c r="J10" s="91" t="n">
        <f aca="false">I10*1000/$J$4</f>
        <v>10.7490382439466</v>
      </c>
      <c r="K10" s="91" t="n">
        <f aca="false">I10*100/I$36</f>
        <v>0.814192663695578</v>
      </c>
    </row>
    <row r="11" customFormat="false" ht="15" hidden="false" customHeight="true" outlineLevel="0" collapsed="false">
      <c r="A11" s="18" t="s">
        <v>15</v>
      </c>
      <c r="B11" s="31" t="s">
        <v>16</v>
      </c>
      <c r="C11" s="34" t="n">
        <v>9</v>
      </c>
      <c r="D11" s="92" t="n">
        <f aca="false">C11*1000/$D$4</f>
        <v>6.2026188835286</v>
      </c>
      <c r="E11" s="92" t="n">
        <f aca="false">C11*100/C$36</f>
        <v>0.438382854359474</v>
      </c>
      <c r="F11" s="34" t="n">
        <v>45</v>
      </c>
      <c r="G11" s="92" t="n">
        <f aca="false">F11*1000/$G$4</f>
        <v>6.09178286178422</v>
      </c>
      <c r="H11" s="92" t="n">
        <f aca="false">F11*100/F$36</f>
        <v>0.46801872074883</v>
      </c>
      <c r="I11" s="35" t="n">
        <f aca="false">C11+F11</f>
        <v>54</v>
      </c>
      <c r="J11" s="92" t="n">
        <f aca="false">I11*1000/$J$4</f>
        <v>6.10997963340122</v>
      </c>
      <c r="K11" s="92" t="n">
        <f aca="false">I11*100/I$36</f>
        <v>0.462804250942749</v>
      </c>
    </row>
    <row r="12" customFormat="false" ht="21" hidden="false" customHeight="true" outlineLevel="0" collapsed="false">
      <c r="A12" s="18" t="s">
        <v>17</v>
      </c>
      <c r="B12" s="22" t="s">
        <v>65</v>
      </c>
      <c r="C12" s="23" t="n">
        <v>12</v>
      </c>
      <c r="D12" s="89" t="n">
        <f aca="false">C12*1000/$D$4</f>
        <v>8.27015851137147</v>
      </c>
      <c r="E12" s="89" t="n">
        <f aca="false">C12*100/C$36</f>
        <v>0.584510472479299</v>
      </c>
      <c r="F12" s="23" t="n">
        <v>931</v>
      </c>
      <c r="G12" s="89" t="n">
        <f aca="false">F12*1000/$G$4</f>
        <v>126.032218762691</v>
      </c>
      <c r="H12" s="89" t="n">
        <f aca="false">F12*100/F$36</f>
        <v>9.68278731149246</v>
      </c>
      <c r="I12" s="25" t="n">
        <f aca="false">C12+F12</f>
        <v>943</v>
      </c>
      <c r="J12" s="89" t="n">
        <f aca="false">I12*1000/$J$4</f>
        <v>106.698348042544</v>
      </c>
      <c r="K12" s="89" t="n">
        <f aca="false">I12*100/I$36</f>
        <v>8.08193349331505</v>
      </c>
    </row>
    <row r="13" customFormat="false" ht="12.75" hidden="false" customHeight="false" outlineLevel="0" collapsed="false">
      <c r="A13" s="18"/>
      <c r="B13" s="90" t="s">
        <v>19</v>
      </c>
      <c r="C13" s="74" t="n">
        <v>3</v>
      </c>
      <c r="D13" s="91" t="n">
        <f aca="false">C13*1000/$D$4</f>
        <v>2.06753962784287</v>
      </c>
      <c r="E13" s="91" t="n">
        <f aca="false">C13*100/C$36</f>
        <v>0.146127618119825</v>
      </c>
      <c r="F13" s="74" t="n">
        <v>686</v>
      </c>
      <c r="G13" s="91" t="n">
        <f aca="false">F13*1000/$G$4</f>
        <v>92.8658454040883</v>
      </c>
      <c r="H13" s="91" t="n">
        <f aca="false">F13*100/F$36</f>
        <v>7.1346853874155</v>
      </c>
      <c r="I13" s="76" t="n">
        <f aca="false">C13+F13</f>
        <v>689</v>
      </c>
      <c r="J13" s="91" t="n">
        <f aca="false">I13*1000/$J$4</f>
        <v>77.95881421136</v>
      </c>
      <c r="K13" s="91" t="n">
        <f aca="false">I13*100/I$36</f>
        <v>5.90503942406582</v>
      </c>
    </row>
    <row r="14" customFormat="false" ht="15" hidden="false" customHeight="true" outlineLevel="0" collapsed="false">
      <c r="A14" s="37" t="s">
        <v>20</v>
      </c>
      <c r="B14" s="80" t="s">
        <v>21</v>
      </c>
      <c r="C14" s="34" t="n">
        <v>28</v>
      </c>
      <c r="D14" s="92" t="n">
        <f aca="false">C14*1000/$D$4</f>
        <v>19.2970365265334</v>
      </c>
      <c r="E14" s="92" t="n">
        <f aca="false">C14*100/C$36</f>
        <v>1.36385776911836</v>
      </c>
      <c r="F14" s="34" t="n">
        <v>261</v>
      </c>
      <c r="G14" s="92" t="n">
        <f aca="false">F14*1000/$G$4</f>
        <v>35.3323405983485</v>
      </c>
      <c r="H14" s="92" t="n">
        <f aca="false">F14*100/F$36</f>
        <v>2.71450858034321</v>
      </c>
      <c r="I14" s="35" t="n">
        <f aca="false">C14+F14</f>
        <v>289</v>
      </c>
      <c r="J14" s="92" t="n">
        <f aca="false">I14*1000/$J$4</f>
        <v>32.6997058157954</v>
      </c>
      <c r="K14" s="92" t="n">
        <f aca="false">I14*100/I$36</f>
        <v>2.47685978745286</v>
      </c>
    </row>
    <row r="15" customFormat="false" ht="14.25" hidden="false" customHeight="true" outlineLevel="0" collapsed="false">
      <c r="A15" s="37" t="s">
        <v>22</v>
      </c>
      <c r="B15" s="80" t="s">
        <v>23</v>
      </c>
      <c r="C15" s="34" t="n">
        <v>29</v>
      </c>
      <c r="D15" s="92" t="n">
        <f aca="false">C15*1000/$D$4</f>
        <v>19.9862164024811</v>
      </c>
      <c r="E15" s="92" t="n">
        <f aca="false">C15*100/C$36</f>
        <v>1.41256697515831</v>
      </c>
      <c r="F15" s="34" t="n">
        <v>432</v>
      </c>
      <c r="G15" s="92" t="n">
        <f aca="false">F15*1000/$G$4</f>
        <v>58.4811154731285</v>
      </c>
      <c r="H15" s="92" t="n">
        <f aca="false">F15*100/F$36</f>
        <v>4.49297971918877</v>
      </c>
      <c r="I15" s="35" t="n">
        <f aca="false">C15+F15</f>
        <v>461</v>
      </c>
      <c r="J15" s="92" t="n">
        <f aca="false">I15*1000/$J$4</f>
        <v>52.1611224258882</v>
      </c>
      <c r="K15" s="92" t="n">
        <f aca="false">I15*100/I$36</f>
        <v>3.95097703119643</v>
      </c>
    </row>
    <row r="16" customFormat="false" ht="14.25" hidden="false" customHeight="true" outlineLevel="0" collapsed="false">
      <c r="A16" s="18" t="s">
        <v>24</v>
      </c>
      <c r="B16" s="81" t="s">
        <v>25</v>
      </c>
      <c r="C16" s="34" t="n">
        <v>77</v>
      </c>
      <c r="D16" s="92" t="n">
        <f aca="false">C16*1000/$D$4</f>
        <v>53.0668504479669</v>
      </c>
      <c r="E16" s="92" t="n">
        <f aca="false">C16*100/C$36</f>
        <v>3.7506088650755</v>
      </c>
      <c r="F16" s="34" t="n">
        <v>423</v>
      </c>
      <c r="G16" s="92" t="n">
        <f aca="false">F16*1000/$G$4</f>
        <v>57.2627589007716</v>
      </c>
      <c r="H16" s="92" t="n">
        <f aca="false">F16*100/F$36</f>
        <v>4.399375975039</v>
      </c>
      <c r="I16" s="35" t="n">
        <f aca="false">C16+F16</f>
        <v>500</v>
      </c>
      <c r="J16" s="92" t="n">
        <f aca="false">I16*1000/$J$4</f>
        <v>56.5738854944558</v>
      </c>
      <c r="K16" s="92" t="n">
        <f aca="false">I16*100/I$36</f>
        <v>4.2852245457662</v>
      </c>
    </row>
    <row r="17" customFormat="false" ht="14.25" hidden="false" customHeight="true" outlineLevel="0" collapsed="false">
      <c r="A17" s="37" t="s">
        <v>26</v>
      </c>
      <c r="B17" s="80" t="s">
        <v>27</v>
      </c>
      <c r="C17" s="34" t="n">
        <v>26</v>
      </c>
      <c r="D17" s="92" t="n">
        <f aca="false">C17*1000/$D$4</f>
        <v>17.9186767746382</v>
      </c>
      <c r="E17" s="92" t="n">
        <f aca="false">C17*100/C$36</f>
        <v>1.26643935703848</v>
      </c>
      <c r="F17" s="34" t="n">
        <v>183</v>
      </c>
      <c r="G17" s="92" t="n">
        <f aca="false">F17*1000/$G$4</f>
        <v>24.7732503045891</v>
      </c>
      <c r="H17" s="92" t="n">
        <f aca="false">F17*100/F$36</f>
        <v>1.90327613104524</v>
      </c>
      <c r="I17" s="35" t="n">
        <f aca="false">C17+F17</f>
        <v>209</v>
      </c>
      <c r="J17" s="92" t="n">
        <f aca="false">I17*1000/$J$4</f>
        <v>23.6478841366825</v>
      </c>
      <c r="K17" s="92" t="n">
        <f aca="false">I17*100/I$36</f>
        <v>1.79122386013027</v>
      </c>
    </row>
    <row r="18" customFormat="false" ht="15.75" hidden="false" customHeight="true" outlineLevel="0" collapsed="false">
      <c r="A18" s="37" t="s">
        <v>28</v>
      </c>
      <c r="B18" s="48" t="s">
        <v>29</v>
      </c>
      <c r="C18" s="23" t="n">
        <v>7</v>
      </c>
      <c r="D18" s="89" t="n">
        <f aca="false">C18*1000/$D$4</f>
        <v>4.82425913163336</v>
      </c>
      <c r="E18" s="89" t="n">
        <f aca="false">C18*100/C$36</f>
        <v>0.340964442279591</v>
      </c>
      <c r="F18" s="23" t="n">
        <v>2308</v>
      </c>
      <c r="G18" s="89" t="n">
        <f aca="false">F18*1000/$G$4</f>
        <v>312.440774333288</v>
      </c>
      <c r="H18" s="89" t="n">
        <f aca="false">F18*100/F$36</f>
        <v>24.0041601664067</v>
      </c>
      <c r="I18" s="25" t="n">
        <f aca="false">C18+F18</f>
        <v>2315</v>
      </c>
      <c r="J18" s="89" t="n">
        <f aca="false">I18*1000/$J$4</f>
        <v>261.93708983933</v>
      </c>
      <c r="K18" s="89" t="n">
        <f aca="false">I18*100/I$36</f>
        <v>19.8405896468975</v>
      </c>
    </row>
    <row r="19" customFormat="false" ht="12.75" hidden="false" customHeight="false" outlineLevel="0" collapsed="false">
      <c r="A19" s="37"/>
      <c r="B19" s="90" t="s">
        <v>30</v>
      </c>
      <c r="C19" s="74"/>
      <c r="D19" s="91" t="n">
        <f aca="false">C19*1000/$D$4</f>
        <v>0</v>
      </c>
      <c r="E19" s="91" t="n">
        <f aca="false">C19*100/C$36</f>
        <v>0</v>
      </c>
      <c r="F19" s="74" t="n">
        <v>1106</v>
      </c>
      <c r="G19" s="91" t="n">
        <f aca="false">F19*1000/$G$4</f>
        <v>149.722485447408</v>
      </c>
      <c r="H19" s="91" t="n">
        <f aca="false">F19*100/F$36</f>
        <v>11.5028601144046</v>
      </c>
      <c r="I19" s="76" t="n">
        <f aca="false">C19+F19</f>
        <v>1106</v>
      </c>
      <c r="J19" s="91" t="n">
        <f aca="false">I19*1000/$J$4</f>
        <v>125.141434713736</v>
      </c>
      <c r="K19" s="91" t="n">
        <f aca="false">I19*100/I$36</f>
        <v>9.47891669523483</v>
      </c>
    </row>
    <row r="20" customFormat="false" ht="12.75" hidden="false" customHeight="false" outlineLevel="0" collapsed="false">
      <c r="A20" s="37"/>
      <c r="B20" s="93" t="s">
        <v>31</v>
      </c>
      <c r="C20" s="32"/>
      <c r="D20" s="94" t="n">
        <f aca="false">C20*1000/$D$4</f>
        <v>0</v>
      </c>
      <c r="E20" s="94" t="n">
        <f aca="false">C20*100/C$36</f>
        <v>0</v>
      </c>
      <c r="F20" s="32" t="n">
        <v>336</v>
      </c>
      <c r="G20" s="94" t="n">
        <f aca="false">F20*1000/$G$4</f>
        <v>45.4853120346555</v>
      </c>
      <c r="H20" s="94" t="n">
        <f aca="false">F20*100/F$36</f>
        <v>3.49453978159126</v>
      </c>
      <c r="I20" s="83" t="n">
        <f aca="false">C20+F20</f>
        <v>336</v>
      </c>
      <c r="J20" s="94" t="n">
        <f aca="false">I20*1000/$J$4</f>
        <v>38.0176510522743</v>
      </c>
      <c r="K20" s="94" t="n">
        <f aca="false">I20*100/I$36</f>
        <v>2.87967089475489</v>
      </c>
    </row>
    <row r="21" customFormat="false" ht="12.75" hidden="false" customHeight="false" outlineLevel="0" collapsed="false">
      <c r="A21" s="37"/>
      <c r="B21" s="93" t="s">
        <v>32</v>
      </c>
      <c r="C21" s="32"/>
      <c r="D21" s="94" t="n">
        <f aca="false">C21*1000/$D$4</f>
        <v>0</v>
      </c>
      <c r="E21" s="94" t="n">
        <f aca="false">C21*100/C$36</f>
        <v>0</v>
      </c>
      <c r="F21" s="32" t="n">
        <v>283</v>
      </c>
      <c r="G21" s="94" t="n">
        <f aca="false">F21*1000/$G$4</f>
        <v>38.3105455529985</v>
      </c>
      <c r="H21" s="94" t="n">
        <f aca="false">F21*100/F$36</f>
        <v>2.94331773270931</v>
      </c>
      <c r="I21" s="83" t="n">
        <f aca="false">C21+F21</f>
        <v>283</v>
      </c>
      <c r="J21" s="94" t="n">
        <f aca="false">I21*1000/$J$4</f>
        <v>32.020819189862</v>
      </c>
      <c r="K21" s="94" t="n">
        <f aca="false">I21*100/I$36</f>
        <v>2.42543709290367</v>
      </c>
    </row>
    <row r="22" customFormat="false" ht="18.75" hidden="false" customHeight="true" outlineLevel="0" collapsed="false">
      <c r="A22" s="37" t="s">
        <v>33</v>
      </c>
      <c r="B22" s="48" t="s">
        <v>34</v>
      </c>
      <c r="C22" s="23" t="n">
        <v>664</v>
      </c>
      <c r="D22" s="89" t="n">
        <f aca="false">C22*1000/$D$4</f>
        <v>457.615437629221</v>
      </c>
      <c r="E22" s="89" t="n">
        <f aca="false">C22*100/C$36</f>
        <v>32.3429128105212</v>
      </c>
      <c r="F22" s="23" t="n">
        <v>582</v>
      </c>
      <c r="G22" s="89" t="n">
        <f aca="false">F22*1000/$G$4</f>
        <v>78.7870583457425</v>
      </c>
      <c r="H22" s="89" t="n">
        <f aca="false">F22*100/F$36</f>
        <v>6.05304212168487</v>
      </c>
      <c r="I22" s="25" t="n">
        <f aca="false">C22+F22</f>
        <v>1246</v>
      </c>
      <c r="J22" s="89" t="n">
        <f aca="false">I22*1000/$J$4</f>
        <v>140.982122652184</v>
      </c>
      <c r="K22" s="89" t="n">
        <f aca="false">I22*100/I$36</f>
        <v>10.6787795680494</v>
      </c>
    </row>
    <row r="23" customFormat="false" ht="12.75" hidden="false" customHeight="false" outlineLevel="0" collapsed="false">
      <c r="A23" s="37"/>
      <c r="B23" s="90" t="s">
        <v>35</v>
      </c>
      <c r="C23" s="74" t="n">
        <v>357</v>
      </c>
      <c r="D23" s="91" t="n">
        <f aca="false">C23*1000/$D$4</f>
        <v>246.037215713301</v>
      </c>
      <c r="E23" s="91" t="n">
        <f aca="false">C23*100/C$36</f>
        <v>17.3891865562591</v>
      </c>
      <c r="F23" s="74" t="n">
        <v>100</v>
      </c>
      <c r="G23" s="91" t="n">
        <f aca="false">F23*1000/$G$4</f>
        <v>13.5372952484094</v>
      </c>
      <c r="H23" s="91" t="n">
        <f aca="false">F23*100/F$36</f>
        <v>1.04004160166407</v>
      </c>
      <c r="I23" s="76" t="n">
        <f aca="false">C23+F23</f>
        <v>457</v>
      </c>
      <c r="J23" s="91" t="n">
        <f aca="false">I23*1000/$J$4</f>
        <v>51.7085313419326</v>
      </c>
      <c r="K23" s="91" t="n">
        <f aca="false">I23*100/I$36</f>
        <v>3.91669523483031</v>
      </c>
    </row>
    <row r="24" customFormat="false" ht="12.75" hidden="false" customHeight="false" outlineLevel="0" collapsed="false">
      <c r="A24" s="37"/>
      <c r="B24" s="93" t="s">
        <v>36</v>
      </c>
      <c r="C24" s="32" t="n">
        <v>55</v>
      </c>
      <c r="D24" s="94" t="n">
        <f aca="false">C24*1000/$D$4</f>
        <v>37.9048931771192</v>
      </c>
      <c r="E24" s="94" t="n">
        <f aca="false">C24*100/C$36</f>
        <v>2.67900633219679</v>
      </c>
      <c r="F24" s="32" t="n">
        <v>53</v>
      </c>
      <c r="G24" s="94" t="n">
        <f aca="false">F24*1000/$G$4</f>
        <v>7.17476648165697</v>
      </c>
      <c r="H24" s="94" t="n">
        <f aca="false">F24*100/F$36</f>
        <v>0.551222048881955</v>
      </c>
      <c r="I24" s="83" t="n">
        <f aca="false">C24+F24</f>
        <v>108</v>
      </c>
      <c r="J24" s="94" t="n">
        <f aca="false">I24*1000/$J$4</f>
        <v>12.2199592668024</v>
      </c>
      <c r="K24" s="94" t="n">
        <f aca="false">I24*100/I$36</f>
        <v>0.925608501885499</v>
      </c>
    </row>
    <row r="25" customFormat="false" ht="12.75" hidden="false" customHeight="false" outlineLevel="0" collapsed="false">
      <c r="A25" s="37"/>
      <c r="B25" s="93" t="s">
        <v>37</v>
      </c>
      <c r="C25" s="32" t="n">
        <v>172</v>
      </c>
      <c r="D25" s="94" t="n">
        <f aca="false">C25*1000/$D$4</f>
        <v>118.538938662991</v>
      </c>
      <c r="E25" s="94" t="n">
        <f aca="false">C25*100/C$36</f>
        <v>8.37798343886995</v>
      </c>
      <c r="F25" s="32" t="n">
        <v>49</v>
      </c>
      <c r="G25" s="94" t="n">
        <f aca="false">F25*1000/$G$4</f>
        <v>6.63327467172059</v>
      </c>
      <c r="H25" s="94" t="n">
        <f aca="false">F25*100/F$36</f>
        <v>0.509620384815393</v>
      </c>
      <c r="I25" s="83" t="n">
        <f aca="false">C25+F25</f>
        <v>221</v>
      </c>
      <c r="J25" s="94" t="n">
        <f aca="false">I25*1000/$J$4</f>
        <v>25.0056573885494</v>
      </c>
      <c r="K25" s="94" t="n">
        <f aca="false">I25*100/I$36</f>
        <v>1.89406924922866</v>
      </c>
    </row>
    <row r="26" customFormat="false" ht="15" hidden="false" customHeight="true" outlineLevel="0" collapsed="false">
      <c r="A26" s="18" t="s">
        <v>38</v>
      </c>
      <c r="B26" s="31" t="s">
        <v>39</v>
      </c>
      <c r="C26" s="34" t="n">
        <v>68</v>
      </c>
      <c r="D26" s="92" t="n">
        <f aca="false">C26*1000/$D$4</f>
        <v>46.8642315644383</v>
      </c>
      <c r="E26" s="92" t="n">
        <f aca="false">C26*100/C$36</f>
        <v>3.31222601071603</v>
      </c>
      <c r="F26" s="34" t="n">
        <v>362</v>
      </c>
      <c r="G26" s="92" t="n">
        <f aca="false">F26*1000/$G$4</f>
        <v>49.0050087992419</v>
      </c>
      <c r="H26" s="92" t="n">
        <f aca="false">F26*100/F$36</f>
        <v>3.76495059802392</v>
      </c>
      <c r="I26" s="35" t="n">
        <f aca="false">C26+F26</f>
        <v>430</v>
      </c>
      <c r="J26" s="92" t="n">
        <f aca="false">I26*1000/$J$4</f>
        <v>48.653541525232</v>
      </c>
      <c r="K26" s="92" t="n">
        <f aca="false">I26*100/I$36</f>
        <v>3.68529310935893</v>
      </c>
    </row>
    <row r="27" customFormat="false" ht="14.25" hidden="false" customHeight="false" outlineLevel="0" collapsed="false">
      <c r="A27" s="18" t="s">
        <v>40</v>
      </c>
      <c r="B27" s="31" t="s">
        <v>41</v>
      </c>
      <c r="C27" s="34" t="n">
        <v>146</v>
      </c>
      <c r="D27" s="92" t="n">
        <f aca="false">C27*1000/$D$4</f>
        <v>100.620261888353</v>
      </c>
      <c r="E27" s="92" t="n">
        <f aca="false">C27*100/C$36</f>
        <v>7.11154408183147</v>
      </c>
      <c r="F27" s="34" t="n">
        <v>382</v>
      </c>
      <c r="G27" s="92" t="n">
        <f aca="false">F27*1000/$G$4</f>
        <v>51.7124678489238</v>
      </c>
      <c r="H27" s="92" t="n">
        <f aca="false">F27*100/F$36</f>
        <v>3.97295891835673</v>
      </c>
      <c r="I27" s="35" t="n">
        <f aca="false">C27+F27</f>
        <v>528</v>
      </c>
      <c r="J27" s="92" t="n">
        <f aca="false">I27*1000/$J$4</f>
        <v>59.7420230821453</v>
      </c>
      <c r="K27" s="92" t="n">
        <f aca="false">I27*100/I$36</f>
        <v>4.52519712032911</v>
      </c>
    </row>
    <row r="28" customFormat="false" ht="22.5" hidden="false" customHeight="true" outlineLevel="0" collapsed="false">
      <c r="A28" s="18" t="s">
        <v>42</v>
      </c>
      <c r="B28" s="31" t="s">
        <v>66</v>
      </c>
      <c r="C28" s="34" t="n">
        <v>33</v>
      </c>
      <c r="D28" s="92" t="n">
        <f aca="false">C28*1000/$D$4</f>
        <v>22.7429359062715</v>
      </c>
      <c r="E28" s="92" t="n">
        <f aca="false">C28*100/C$36</f>
        <v>1.60740379931807</v>
      </c>
      <c r="F28" s="34" t="n">
        <v>1025</v>
      </c>
      <c r="G28" s="92" t="n">
        <f aca="false">F28*1000/$G$4</f>
        <v>138.757276296196</v>
      </c>
      <c r="H28" s="92" t="n">
        <f aca="false">F28*100/F$36</f>
        <v>10.6604264170567</v>
      </c>
      <c r="I28" s="35" t="n">
        <f aca="false">C28+F28</f>
        <v>1058</v>
      </c>
      <c r="J28" s="92" t="n">
        <f aca="false">I28*1000/$J$4</f>
        <v>119.710341706268</v>
      </c>
      <c r="K28" s="92" t="n">
        <f aca="false">I28*100/I$36</f>
        <v>9.06753513884128</v>
      </c>
    </row>
    <row r="29" customFormat="false" ht="15" hidden="false" customHeight="true" outlineLevel="0" collapsed="false">
      <c r="A29" s="95" t="s">
        <v>44</v>
      </c>
      <c r="B29" s="48" t="s">
        <v>45</v>
      </c>
      <c r="C29" s="23" t="n">
        <v>131</v>
      </c>
      <c r="D29" s="89" t="n">
        <f aca="false">C29*1000/$D$4</f>
        <v>90.2825637491385</v>
      </c>
      <c r="E29" s="89" t="n">
        <f aca="false">C29*100/C$36</f>
        <v>6.38090599123234</v>
      </c>
      <c r="F29" s="23" t="n">
        <v>1068</v>
      </c>
      <c r="G29" s="89" t="n">
        <f aca="false">F29*1000/$G$4</f>
        <v>144.578313253012</v>
      </c>
      <c r="H29" s="89" t="n">
        <f aca="false">F29*100/F$36</f>
        <v>11.1076443057722</v>
      </c>
      <c r="I29" s="25" t="n">
        <f aca="false">C29+F29</f>
        <v>1199</v>
      </c>
      <c r="J29" s="89" t="n">
        <f aca="false">I29*1000/$J$4</f>
        <v>135.664177415705</v>
      </c>
      <c r="K29" s="89" t="n">
        <f aca="false">I29*100/I$36</f>
        <v>10.2759684607473</v>
      </c>
    </row>
    <row r="30" customFormat="false" ht="12.75" hidden="false" customHeight="false" outlineLevel="0" collapsed="false">
      <c r="A30" s="95"/>
      <c r="B30" s="90" t="s">
        <v>46</v>
      </c>
      <c r="C30" s="74" t="n">
        <v>56</v>
      </c>
      <c r="D30" s="91" t="n">
        <f aca="false">C30*1000/$D$4</f>
        <v>38.5940730530669</v>
      </c>
      <c r="E30" s="91" t="n">
        <f aca="false">C30*100/C$36</f>
        <v>2.72771553823673</v>
      </c>
      <c r="F30" s="74" t="n">
        <v>423</v>
      </c>
      <c r="G30" s="91" t="n">
        <f aca="false">F30*1000/$G$4</f>
        <v>57.2627589007716</v>
      </c>
      <c r="H30" s="91" t="n">
        <f aca="false">F30*100/F$36</f>
        <v>4.399375975039</v>
      </c>
      <c r="I30" s="76" t="n">
        <f aca="false">C30+F30</f>
        <v>479</v>
      </c>
      <c r="J30" s="91" t="n">
        <f aca="false">I30*1000/$J$4</f>
        <v>54.1977823036886</v>
      </c>
      <c r="K30" s="91" t="n">
        <f aca="false">I30*100/I$36</f>
        <v>4.10524511484402</v>
      </c>
    </row>
    <row r="31" customFormat="false" ht="14.25" hidden="false" customHeight="false" outlineLevel="0" collapsed="false">
      <c r="A31" s="95" t="s">
        <v>47</v>
      </c>
      <c r="B31" s="31" t="s">
        <v>48</v>
      </c>
      <c r="C31" s="34" t="n">
        <v>3</v>
      </c>
      <c r="D31" s="92" t="n">
        <f aca="false">C31*1000/$D$4</f>
        <v>2.06753962784287</v>
      </c>
      <c r="E31" s="92" t="n">
        <f aca="false">C31*100/C$36</f>
        <v>0.146127618119825</v>
      </c>
      <c r="F31" s="34" t="n">
        <v>40</v>
      </c>
      <c r="G31" s="92" t="n">
        <f aca="false">F31*1000/$G$4</f>
        <v>5.41491809936375</v>
      </c>
      <c r="H31" s="92" t="n">
        <f aca="false">F31*100/F$36</f>
        <v>0.416016640665627</v>
      </c>
      <c r="I31" s="35" t="n">
        <f aca="false">C31+F31</f>
        <v>43</v>
      </c>
      <c r="J31" s="92" t="n">
        <f aca="false">I31*1000/$J$4</f>
        <v>4.8653541525232</v>
      </c>
      <c r="K31" s="92" t="n">
        <f aca="false">I31*100/I$36</f>
        <v>0.368529310935893</v>
      </c>
    </row>
    <row r="32" customFormat="false" ht="14.25" hidden="false" customHeight="false" outlineLevel="0" collapsed="false">
      <c r="A32" s="95" t="s">
        <v>49</v>
      </c>
      <c r="B32" s="31" t="s">
        <v>50</v>
      </c>
      <c r="C32" s="34" t="n">
        <v>7</v>
      </c>
      <c r="D32" s="92" t="n">
        <f aca="false">C32*1000/$D$4</f>
        <v>4.82425913163336</v>
      </c>
      <c r="E32" s="92" t="n">
        <f aca="false">C32*100/C$36</f>
        <v>0.340964442279591</v>
      </c>
      <c r="F32" s="34"/>
      <c r="G32" s="92" t="n">
        <f aca="false">F32*1000/$G$4</f>
        <v>0</v>
      </c>
      <c r="H32" s="92" t="n">
        <f aca="false">F32*100/F$36</f>
        <v>0</v>
      </c>
      <c r="I32" s="35" t="n">
        <f aca="false">C32+F32</f>
        <v>7</v>
      </c>
      <c r="J32" s="92" t="n">
        <f aca="false">I32*1000/$J$4</f>
        <v>0.792034396922381</v>
      </c>
      <c r="K32" s="92" t="n">
        <f aca="false">I32*100/I$36</f>
        <v>0.0599931436407268</v>
      </c>
    </row>
    <row r="33" customFormat="false" ht="14.25" hidden="false" customHeight="false" outlineLevel="0" collapsed="false">
      <c r="A33" s="95" t="s">
        <v>51</v>
      </c>
      <c r="B33" s="31" t="s">
        <v>52</v>
      </c>
      <c r="C33" s="34" t="n">
        <v>79</v>
      </c>
      <c r="D33" s="92" t="n">
        <f aca="false">C33*1000/$D$4</f>
        <v>54.4452101998622</v>
      </c>
      <c r="E33" s="92" t="n">
        <f aca="false">C33*100/C$36</f>
        <v>3.84802727715538</v>
      </c>
      <c r="F33" s="34" t="n">
        <v>1</v>
      </c>
      <c r="G33" s="92" t="n">
        <f aca="false">F33*1000/$G$4</f>
        <v>0.135372952484094</v>
      </c>
      <c r="H33" s="92" t="n">
        <f aca="false">F33*100/F$36</f>
        <v>0.0104004160166407</v>
      </c>
      <c r="I33" s="35" t="n">
        <f aca="false">C33+F33</f>
        <v>80</v>
      </c>
      <c r="J33" s="92" t="n">
        <f aca="false">I33*1000/$J$4</f>
        <v>9.05182167911292</v>
      </c>
      <c r="K33" s="92" t="n">
        <f aca="false">I33*100/I$36</f>
        <v>0.685635927322592</v>
      </c>
    </row>
    <row r="34" customFormat="false" ht="14.25" hidden="false" customHeight="false" outlineLevel="0" collapsed="false">
      <c r="A34" s="95" t="s">
        <v>53</v>
      </c>
      <c r="B34" s="31" t="s">
        <v>54</v>
      </c>
      <c r="C34" s="34" t="n">
        <v>100</v>
      </c>
      <c r="D34" s="92" t="n">
        <f aca="false">C34*1000/$D$4</f>
        <v>68.9179875947622</v>
      </c>
      <c r="E34" s="92" t="n">
        <f aca="false">C34*100/C$36</f>
        <v>4.87092060399416</v>
      </c>
      <c r="F34" s="34" t="n">
        <v>169</v>
      </c>
      <c r="G34" s="92" t="n">
        <f aca="false">F34*1000/$G$4</f>
        <v>22.8780289698118</v>
      </c>
      <c r="H34" s="92" t="n">
        <f aca="false">F34*100/F$36</f>
        <v>1.75767030681227</v>
      </c>
      <c r="I34" s="35" t="n">
        <f aca="false">C34+F34</f>
        <v>269</v>
      </c>
      <c r="J34" s="92" t="n">
        <f aca="false">I34*1000/$J$4</f>
        <v>30.4367503960172</v>
      </c>
      <c r="K34" s="92" t="n">
        <f aca="false">I34*100/I$36</f>
        <v>2.30545080562221</v>
      </c>
    </row>
    <row r="35" customFormat="false" ht="15" hidden="false" customHeight="false" outlineLevel="0" collapsed="false">
      <c r="A35" s="96" t="s">
        <v>55</v>
      </c>
      <c r="B35" s="22" t="s">
        <v>56</v>
      </c>
      <c r="C35" s="23" t="n">
        <v>144</v>
      </c>
      <c r="D35" s="89" t="n">
        <f aca="false">C35*1000/$D$4</f>
        <v>99.2419021364576</v>
      </c>
      <c r="E35" s="89" t="n">
        <f aca="false">C35*100/C$36</f>
        <v>7.01412566975158</v>
      </c>
      <c r="F35" s="23" t="n">
        <v>677</v>
      </c>
      <c r="G35" s="89" t="n">
        <f aca="false">F35*1000/$G$4</f>
        <v>91.6474888317314</v>
      </c>
      <c r="H35" s="89" t="n">
        <f aca="false">F35*100/F$36</f>
        <v>7.04108164326573</v>
      </c>
      <c r="I35" s="25" t="n">
        <f aca="false">C35+F35</f>
        <v>821</v>
      </c>
      <c r="J35" s="89" t="n">
        <f aca="false">I35*1000/$J$4</f>
        <v>92.8943199818964</v>
      </c>
      <c r="K35" s="89" t="n">
        <f aca="false">I35*100/I$36</f>
        <v>7.0363387041481</v>
      </c>
    </row>
    <row r="36" customFormat="false" ht="15" hidden="false" customHeight="true" outlineLevel="0" collapsed="false">
      <c r="A36" s="85" t="s">
        <v>57</v>
      </c>
      <c r="B36" s="85"/>
      <c r="C36" s="55" t="n">
        <f aca="false">C7+C9+C11+C12+SUM(C14:C18)+C22+SUM(C26:C29)+SUM(C31:C35)</f>
        <v>2053</v>
      </c>
      <c r="D36" s="97" t="n">
        <f aca="false">C36*1000/$D$4</f>
        <v>1414.88628532047</v>
      </c>
      <c r="E36" s="97" t="n">
        <f aca="false">C36*100/C$36</f>
        <v>100</v>
      </c>
      <c r="F36" s="55" t="n">
        <f aca="false">F7+F9+F11+F12+SUM(F14:F18)+F22+SUM(F26:F29)+SUM(F31:F35)</f>
        <v>9615</v>
      </c>
      <c r="G36" s="97" t="n">
        <f aca="false">F36*1000/$G$4</f>
        <v>1301.61093813456</v>
      </c>
      <c r="H36" s="97" t="n">
        <f aca="false">F36*100/F$36</f>
        <v>100</v>
      </c>
      <c r="I36" s="52" t="n">
        <f aca="false">I7+I9+I11+I12+SUM(I14:I18)+I22+SUM(I26:I29)+SUM(I31:I35)</f>
        <v>11668</v>
      </c>
      <c r="J36" s="97" t="n">
        <f aca="false">I36*1000/$J$4</f>
        <v>1320.20819189862</v>
      </c>
      <c r="K36" s="97" t="n">
        <f aca="false">I36*100/I$36</f>
        <v>100</v>
      </c>
    </row>
    <row r="37" customFormat="false" ht="12.75" hidden="false" customHeight="false" outlineLevel="0" collapsed="false">
      <c r="B37" s="54" t="s">
        <v>58</v>
      </c>
    </row>
  </sheetData>
  <mergeCells count="13">
    <mergeCell ref="A2:K2"/>
    <mergeCell ref="A5:A6"/>
    <mergeCell ref="B5:B6"/>
    <mergeCell ref="C5:E5"/>
    <mergeCell ref="F5:H5"/>
    <mergeCell ref="I5:K5"/>
    <mergeCell ref="A7:A8"/>
    <mergeCell ref="A9:A10"/>
    <mergeCell ref="A12:A13"/>
    <mergeCell ref="A18:A21"/>
    <mergeCell ref="A22:A25"/>
    <mergeCell ref="A29:A30"/>
    <mergeCell ref="A36:B36"/>
  </mergeCells>
  <printOptions headings="false" gridLines="false" gridLinesSet="true" horizontalCentered="true" verticalCentered="true"/>
  <pageMargins left="0.747916666666667" right="0.747916666666667" top="0.236111111111111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*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3.71"/>
    <col collapsed="false" customWidth="true" hidden="false" outlineLevel="0" max="3" min="3" style="63" width="9.14"/>
    <col collapsed="false" customWidth="true" hidden="false" outlineLevel="0" max="4" min="4" style="98" width="10.41"/>
    <col collapsed="false" customWidth="true" hidden="false" outlineLevel="0" max="5" min="5" style="98" width="8.56"/>
    <col collapsed="false" customWidth="true" hidden="false" outlineLevel="0" max="6" min="6" style="63" width="9.14"/>
    <col collapsed="false" customWidth="true" hidden="false" outlineLevel="0" max="7" min="7" style="99" width="10.41"/>
    <col collapsed="false" customWidth="true" hidden="false" outlineLevel="0" max="8" min="8" style="99" width="7.99"/>
    <col collapsed="false" customWidth="true" hidden="false" outlineLevel="0" max="9" min="9" style="100" width="9.14"/>
    <col collapsed="false" customWidth="true" hidden="false" outlineLevel="0" max="10" min="10" style="99" width="9.99"/>
    <col collapsed="false" customWidth="true" hidden="false" outlineLevel="0" max="11" min="11" style="99" width="8.28"/>
  </cols>
  <sheetData>
    <row r="1" customFormat="false" ht="7.5" hidden="false" customHeight="true" outlineLevel="0" collapsed="false"/>
    <row r="2" customFormat="false" ht="13.5" hidden="false" customHeight="true" outlineLevel="0" collapsed="false">
      <c r="A2" s="101" t="s">
        <v>6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7.5" hidden="false" customHeight="true" outlineLevel="0" collapsed="false">
      <c r="A3" s="7"/>
      <c r="B3" s="102"/>
      <c r="D3" s="103"/>
      <c r="E3" s="103"/>
      <c r="G3" s="104"/>
      <c r="H3" s="105"/>
      <c r="I3" s="106"/>
      <c r="J3" s="105"/>
      <c r="K3" s="105"/>
    </row>
    <row r="4" customFormat="false" ht="12.75" hidden="false" customHeight="true" outlineLevel="0" collapsed="false">
      <c r="A4" s="62"/>
      <c r="D4" s="13" t="n">
        <v>643</v>
      </c>
      <c r="E4" s="16"/>
      <c r="G4" s="16" t="n">
        <v>3177</v>
      </c>
      <c r="H4" s="16"/>
      <c r="I4" s="63"/>
      <c r="J4" s="13" t="n">
        <f aca="false">SUM(D4:G4)</f>
        <v>3820</v>
      </c>
    </row>
    <row r="5" customFormat="false" ht="14.25" hidden="false" customHeight="true" outlineLevel="0" collapsed="false">
      <c r="A5" s="107" t="s">
        <v>68</v>
      </c>
      <c r="B5" s="21" t="s">
        <v>2</v>
      </c>
      <c r="C5" s="66" t="s">
        <v>3</v>
      </c>
      <c r="D5" s="66"/>
      <c r="E5" s="66"/>
      <c r="F5" s="66" t="s">
        <v>4</v>
      </c>
      <c r="G5" s="66"/>
      <c r="H5" s="66"/>
      <c r="I5" s="66" t="s">
        <v>5</v>
      </c>
      <c r="J5" s="66"/>
      <c r="K5" s="66"/>
    </row>
    <row r="6" customFormat="false" ht="39.75" hidden="false" customHeight="true" outlineLevel="0" collapsed="false">
      <c r="A6" s="107"/>
      <c r="B6" s="21"/>
      <c r="C6" s="108" t="s">
        <v>6</v>
      </c>
      <c r="D6" s="21" t="s">
        <v>7</v>
      </c>
      <c r="E6" s="21" t="s">
        <v>8</v>
      </c>
      <c r="F6" s="108" t="s">
        <v>6</v>
      </c>
      <c r="G6" s="21" t="s">
        <v>7</v>
      </c>
      <c r="H6" s="21" t="s">
        <v>8</v>
      </c>
      <c r="I6" s="109" t="s">
        <v>6</v>
      </c>
      <c r="J6" s="21" t="s">
        <v>7</v>
      </c>
      <c r="K6" s="21" t="s">
        <v>8</v>
      </c>
    </row>
    <row r="7" customFormat="false" ht="15" hidden="false" customHeight="false" outlineLevel="0" collapsed="false">
      <c r="A7" s="110" t="s">
        <v>9</v>
      </c>
      <c r="B7" s="111" t="s">
        <v>10</v>
      </c>
      <c r="C7" s="23" t="n">
        <v>164</v>
      </c>
      <c r="D7" s="24" t="n">
        <f aca="false">C7*1000/$D$4</f>
        <v>255.054432348367</v>
      </c>
      <c r="E7" s="24" t="n">
        <f aca="false">C7*100/C$36</f>
        <v>18.6575654152446</v>
      </c>
      <c r="F7" s="23" t="n">
        <v>228</v>
      </c>
      <c r="G7" s="89" t="n">
        <f aca="false">F7*1000/$G$4</f>
        <v>71.7658168083097</v>
      </c>
      <c r="H7" s="89" t="n">
        <f aca="false">F7*100/F$36</f>
        <v>4.63508843260825</v>
      </c>
      <c r="I7" s="25" t="n">
        <f aca="false">C7+F7</f>
        <v>392</v>
      </c>
      <c r="J7" s="89" t="n">
        <f aca="false">I7*1000/$J$4</f>
        <v>102.61780104712</v>
      </c>
      <c r="K7" s="89" t="n">
        <f aca="false">I7*100/I$36</f>
        <v>6.76095205243187</v>
      </c>
      <c r="L7" s="1"/>
    </row>
    <row r="8" customFormat="false" ht="12.75" hidden="false" customHeight="false" outlineLevel="0" collapsed="false">
      <c r="A8" s="110"/>
      <c r="B8" s="112" t="s">
        <v>11</v>
      </c>
      <c r="C8" s="27"/>
      <c r="D8" s="113" t="n">
        <f aca="false">C8*1000/$D$4</f>
        <v>0</v>
      </c>
      <c r="E8" s="113" t="n">
        <f aca="false">C8*100/C$36</f>
        <v>0</v>
      </c>
      <c r="F8" s="27"/>
      <c r="G8" s="114" t="n">
        <f aca="false">F8*1000/$G$4</f>
        <v>0</v>
      </c>
      <c r="H8" s="114" t="n">
        <f aca="false">F8*100/F$36</f>
        <v>0</v>
      </c>
      <c r="I8" s="29" t="n">
        <f aca="false">C8+F8</f>
        <v>0</v>
      </c>
      <c r="J8" s="114" t="n">
        <f aca="false">I8*1000/$J$4</f>
        <v>0</v>
      </c>
      <c r="K8" s="114" t="n">
        <f aca="false">I8*100/I$36</f>
        <v>0</v>
      </c>
      <c r="L8" s="1"/>
    </row>
    <row r="9" customFormat="false" ht="15" hidden="false" customHeight="false" outlineLevel="0" collapsed="false">
      <c r="A9" s="110" t="s">
        <v>12</v>
      </c>
      <c r="B9" s="111" t="s">
        <v>13</v>
      </c>
      <c r="C9" s="23" t="n">
        <v>2</v>
      </c>
      <c r="D9" s="24" t="n">
        <f aca="false">C9*1000/$D$4</f>
        <v>3.1104199066874</v>
      </c>
      <c r="E9" s="24" t="n">
        <f aca="false">C9*100/C$36</f>
        <v>0.227531285551763</v>
      </c>
      <c r="F9" s="23" t="n">
        <v>83</v>
      </c>
      <c r="G9" s="89" t="n">
        <f aca="false">F9*1000/$G$4</f>
        <v>26.1252754170601</v>
      </c>
      <c r="H9" s="89" t="n">
        <f aca="false">F9*100/F$36</f>
        <v>1.68733482415125</v>
      </c>
      <c r="I9" s="25" t="n">
        <f aca="false">C9+F9</f>
        <v>85</v>
      </c>
      <c r="J9" s="89" t="n">
        <f aca="false">I9*1000/$J$4</f>
        <v>22.2513089005236</v>
      </c>
      <c r="K9" s="89" t="n">
        <f aca="false">I9*100/I$36</f>
        <v>1.4660227664712</v>
      </c>
      <c r="L9" s="1"/>
    </row>
    <row r="10" customFormat="false" ht="12.75" hidden="false" customHeight="false" outlineLevel="0" collapsed="false">
      <c r="A10" s="110"/>
      <c r="B10" s="112" t="s">
        <v>14</v>
      </c>
      <c r="C10" s="27"/>
      <c r="D10" s="113" t="n">
        <f aca="false">C10*1000/$D$4</f>
        <v>0</v>
      </c>
      <c r="E10" s="113" t="n">
        <f aca="false">C10*100/C$36</f>
        <v>0</v>
      </c>
      <c r="F10" s="27" t="n">
        <v>50</v>
      </c>
      <c r="G10" s="114" t="n">
        <f aca="false">F10*1000/$G$4</f>
        <v>15.7381177211206</v>
      </c>
      <c r="H10" s="114" t="n">
        <f aca="false">F10*100/F$36</f>
        <v>1.0164667615369</v>
      </c>
      <c r="I10" s="29" t="n">
        <f aca="false">C10+F10</f>
        <v>50</v>
      </c>
      <c r="J10" s="114" t="n">
        <f aca="false">I10*1000/$J$4</f>
        <v>13.0890052356021</v>
      </c>
      <c r="K10" s="114" t="n">
        <f aca="false">I10*100/I$36</f>
        <v>0.862366333218351</v>
      </c>
      <c r="L10" s="1"/>
    </row>
    <row r="11" customFormat="false" ht="15" hidden="false" customHeight="true" outlineLevel="0" collapsed="false">
      <c r="A11" s="78" t="s">
        <v>15</v>
      </c>
      <c r="B11" s="81" t="s">
        <v>16</v>
      </c>
      <c r="C11" s="34" t="n">
        <v>4</v>
      </c>
      <c r="D11" s="33" t="n">
        <f aca="false">C11*1000/$D$4</f>
        <v>6.22083981337481</v>
      </c>
      <c r="E11" s="33" t="n">
        <f aca="false">C11*100/C$36</f>
        <v>0.455062571103527</v>
      </c>
      <c r="F11" s="34" t="n">
        <v>22</v>
      </c>
      <c r="G11" s="92" t="n">
        <f aca="false">F11*1000/$G$4</f>
        <v>6.92477179729304</v>
      </c>
      <c r="H11" s="92" t="n">
        <f aca="false">F11*100/F$36</f>
        <v>0.447245375076235</v>
      </c>
      <c r="I11" s="35" t="n">
        <f aca="false">C11+F11</f>
        <v>26</v>
      </c>
      <c r="J11" s="92" t="n">
        <f aca="false">I11*1000/$J$4</f>
        <v>6.80628272251309</v>
      </c>
      <c r="K11" s="92" t="n">
        <f aca="false">I11*100/I$36</f>
        <v>0.448430493273543</v>
      </c>
      <c r="L11" s="1"/>
    </row>
    <row r="12" customFormat="false" ht="26.25" hidden="false" customHeight="false" outlineLevel="0" collapsed="false">
      <c r="A12" s="110" t="s">
        <v>17</v>
      </c>
      <c r="B12" s="111" t="s">
        <v>18</v>
      </c>
      <c r="C12" s="23" t="n">
        <v>4</v>
      </c>
      <c r="D12" s="24" t="n">
        <f aca="false">C12*1000/$D$4</f>
        <v>6.22083981337481</v>
      </c>
      <c r="E12" s="24" t="n">
        <f aca="false">C12*100/C$36</f>
        <v>0.455062571103527</v>
      </c>
      <c r="F12" s="23" t="n">
        <v>210</v>
      </c>
      <c r="G12" s="89" t="n">
        <f aca="false">F12*1000/$G$4</f>
        <v>66.1000944287063</v>
      </c>
      <c r="H12" s="89" t="n">
        <f aca="false">F12*100/F$36</f>
        <v>4.26916039845497</v>
      </c>
      <c r="I12" s="25" t="n">
        <f aca="false">C12+F12</f>
        <v>214</v>
      </c>
      <c r="J12" s="89" t="n">
        <f aca="false">I12*1000/$J$4</f>
        <v>56.020942408377</v>
      </c>
      <c r="K12" s="89" t="n">
        <f aca="false">I12*100/I$36</f>
        <v>3.69092790617454</v>
      </c>
      <c r="L12" s="1"/>
    </row>
    <row r="13" customFormat="false" ht="12.75" hidden="false" customHeight="false" outlineLevel="0" collapsed="false">
      <c r="A13" s="110"/>
      <c r="B13" s="112" t="s">
        <v>19</v>
      </c>
      <c r="C13" s="27" t="n">
        <v>3</v>
      </c>
      <c r="D13" s="113" t="n">
        <f aca="false">C13*1000/$D$4</f>
        <v>4.6656298600311</v>
      </c>
      <c r="E13" s="113" t="n">
        <f aca="false">C13*100/C$36</f>
        <v>0.341296928327645</v>
      </c>
      <c r="F13" s="27" t="n">
        <v>131</v>
      </c>
      <c r="G13" s="114" t="n">
        <f aca="false">F13*1000/$G$4</f>
        <v>41.2338684293359</v>
      </c>
      <c r="H13" s="114" t="n">
        <f aca="false">F13*100/F$36</f>
        <v>2.66314291522667</v>
      </c>
      <c r="I13" s="29" t="n">
        <f aca="false">C13+F13</f>
        <v>134</v>
      </c>
      <c r="J13" s="114" t="n">
        <f aca="false">I13*1000/$J$4</f>
        <v>35.0785340314136</v>
      </c>
      <c r="K13" s="114" t="n">
        <f aca="false">I13*100/I$36</f>
        <v>2.31114177302518</v>
      </c>
      <c r="L13" s="1"/>
    </row>
    <row r="14" customFormat="false" ht="14.25" hidden="false" customHeight="false" outlineLevel="0" collapsed="false">
      <c r="A14" s="115" t="s">
        <v>20</v>
      </c>
      <c r="B14" s="81" t="s">
        <v>21</v>
      </c>
      <c r="C14" s="34" t="n">
        <v>2</v>
      </c>
      <c r="D14" s="33" t="n">
        <f aca="false">C14*1000/$D$4</f>
        <v>3.1104199066874</v>
      </c>
      <c r="E14" s="33" t="n">
        <f aca="false">C14*100/C$36</f>
        <v>0.227531285551763</v>
      </c>
      <c r="F14" s="34" t="n">
        <v>131</v>
      </c>
      <c r="G14" s="92" t="n">
        <f aca="false">F14*1000/$G$4</f>
        <v>41.2338684293359</v>
      </c>
      <c r="H14" s="92" t="n">
        <f aca="false">F14*100/F$36</f>
        <v>2.66314291522667</v>
      </c>
      <c r="I14" s="35" t="n">
        <f aca="false">C14+F14</f>
        <v>133</v>
      </c>
      <c r="J14" s="92" t="n">
        <f aca="false">I14*1000/$J$4</f>
        <v>34.8167539267016</v>
      </c>
      <c r="K14" s="92" t="n">
        <f aca="false">I14*100/I$36</f>
        <v>2.29389444636081</v>
      </c>
      <c r="L14" s="1"/>
    </row>
    <row r="15" customFormat="false" ht="14.25" hidden="false" customHeight="false" outlineLevel="0" collapsed="false">
      <c r="A15" s="115" t="s">
        <v>22</v>
      </c>
      <c r="B15" s="81" t="s">
        <v>23</v>
      </c>
      <c r="C15" s="34" t="n">
        <v>9</v>
      </c>
      <c r="D15" s="33" t="n">
        <f aca="false">C15*1000/$D$4</f>
        <v>13.9968895800933</v>
      </c>
      <c r="E15" s="33" t="n">
        <f aca="false">C15*100/C$36</f>
        <v>1.02389078498294</v>
      </c>
      <c r="F15" s="34" t="n">
        <v>173</v>
      </c>
      <c r="G15" s="92" t="n">
        <f aca="false">F15*1000/$G$4</f>
        <v>54.4538873150771</v>
      </c>
      <c r="H15" s="92" t="n">
        <f aca="false">F15*100/F$36</f>
        <v>3.51697499491767</v>
      </c>
      <c r="I15" s="35" t="n">
        <f aca="false">C15+F15</f>
        <v>182</v>
      </c>
      <c r="J15" s="92" t="n">
        <f aca="false">I15*1000/$J$4</f>
        <v>47.6439790575916</v>
      </c>
      <c r="K15" s="92" t="n">
        <f aca="false">I15*100/I$36</f>
        <v>3.1390134529148</v>
      </c>
      <c r="L15" s="1"/>
    </row>
    <row r="16" customFormat="false" ht="14.25" hidden="false" customHeight="false" outlineLevel="0" collapsed="false">
      <c r="A16" s="78" t="s">
        <v>24</v>
      </c>
      <c r="B16" s="81" t="s">
        <v>25</v>
      </c>
      <c r="C16" s="34" t="n">
        <v>23</v>
      </c>
      <c r="D16" s="33" t="n">
        <f aca="false">C16*1000/$D$4</f>
        <v>35.7698289269051</v>
      </c>
      <c r="E16" s="33" t="n">
        <f aca="false">C16*100/C$36</f>
        <v>2.61660978384528</v>
      </c>
      <c r="F16" s="34" t="n">
        <v>168</v>
      </c>
      <c r="G16" s="92" t="n">
        <f aca="false">F16*1000/$G$4</f>
        <v>52.8800755429651</v>
      </c>
      <c r="H16" s="92" t="n">
        <f aca="false">F16*100/F$36</f>
        <v>3.41532831876398</v>
      </c>
      <c r="I16" s="35" t="n">
        <f aca="false">C16+F16</f>
        <v>191</v>
      </c>
      <c r="J16" s="92" t="n">
        <f aca="false">I16*1000/$J$4</f>
        <v>50</v>
      </c>
      <c r="K16" s="92" t="n">
        <f aca="false">I16*100/I$36</f>
        <v>3.2942393928941</v>
      </c>
      <c r="L16" s="1"/>
    </row>
    <row r="17" customFormat="false" ht="14.25" hidden="false" customHeight="false" outlineLevel="0" collapsed="false">
      <c r="A17" s="115" t="s">
        <v>26</v>
      </c>
      <c r="B17" s="116" t="s">
        <v>27</v>
      </c>
      <c r="C17" s="34" t="n">
        <v>10</v>
      </c>
      <c r="D17" s="33" t="n">
        <f aca="false">C17*1000/$D$4</f>
        <v>15.552099533437</v>
      </c>
      <c r="E17" s="33" t="n">
        <f aca="false">C17*100/C$36</f>
        <v>1.13765642775882</v>
      </c>
      <c r="F17" s="34" t="n">
        <v>67</v>
      </c>
      <c r="G17" s="92" t="n">
        <f aca="false">F17*1000/$G$4</f>
        <v>21.0890777463015</v>
      </c>
      <c r="H17" s="92" t="n">
        <f aca="false">F17*100/F$36</f>
        <v>1.36206546045944</v>
      </c>
      <c r="I17" s="35" t="n">
        <f aca="false">C17+F17</f>
        <v>77</v>
      </c>
      <c r="J17" s="92" t="n">
        <f aca="false">I17*1000/$J$4</f>
        <v>20.1570680628272</v>
      </c>
      <c r="K17" s="92" t="n">
        <f aca="false">I17*100/I$36</f>
        <v>1.32804415315626</v>
      </c>
      <c r="L17" s="1"/>
    </row>
    <row r="18" customFormat="false" ht="15" hidden="false" customHeight="false" outlineLevel="0" collapsed="false">
      <c r="A18" s="115" t="s">
        <v>28</v>
      </c>
      <c r="B18" s="117" t="s">
        <v>29</v>
      </c>
      <c r="C18" s="23"/>
      <c r="D18" s="24" t="n">
        <f aca="false">C18*1000/$D$4</f>
        <v>0</v>
      </c>
      <c r="E18" s="24" t="n">
        <f aca="false">C18*100/C$36</f>
        <v>0</v>
      </c>
      <c r="F18" s="23" t="n">
        <v>1720</v>
      </c>
      <c r="G18" s="89" t="n">
        <f aca="false">F18*1000/$G$4</f>
        <v>541.391249606547</v>
      </c>
      <c r="H18" s="89" t="n">
        <f aca="false">F18*100/F$36</f>
        <v>34.9664565968693</v>
      </c>
      <c r="I18" s="25" t="n">
        <f aca="false">C18+F18</f>
        <v>1720</v>
      </c>
      <c r="J18" s="89" t="n">
        <f aca="false">I18*1000/$J$4</f>
        <v>450.261780104712</v>
      </c>
      <c r="K18" s="89" t="n">
        <f aca="false">I18*100/I$36</f>
        <v>29.6654018627113</v>
      </c>
      <c r="L18" s="1"/>
    </row>
    <row r="19" customFormat="false" ht="15" hidden="false" customHeight="true" outlineLevel="0" collapsed="false">
      <c r="A19" s="115"/>
      <c r="B19" s="112" t="s">
        <v>30</v>
      </c>
      <c r="C19" s="27"/>
      <c r="D19" s="113" t="n">
        <f aca="false">C19*1000/$D$4</f>
        <v>0</v>
      </c>
      <c r="E19" s="113" t="n">
        <f aca="false">C19*100/C$36</f>
        <v>0</v>
      </c>
      <c r="F19" s="27" t="n">
        <v>1430</v>
      </c>
      <c r="G19" s="114" t="n">
        <f aca="false">F19*1000/$G$4</f>
        <v>450.110166824048</v>
      </c>
      <c r="H19" s="114" t="n">
        <f aca="false">F19*100/F$36</f>
        <v>29.0709493799553</v>
      </c>
      <c r="I19" s="29" t="n">
        <f aca="false">C19+F19</f>
        <v>1430</v>
      </c>
      <c r="J19" s="114" t="n">
        <f aca="false">I19*1000/$J$4</f>
        <v>374.34554973822</v>
      </c>
      <c r="K19" s="114" t="n">
        <f aca="false">I19*100/I$36</f>
        <v>24.6636771300448</v>
      </c>
      <c r="L19" s="1"/>
    </row>
    <row r="20" customFormat="false" ht="12.75" hidden="false" customHeight="false" outlineLevel="0" collapsed="false">
      <c r="A20" s="115"/>
      <c r="B20" s="118" t="s">
        <v>31</v>
      </c>
      <c r="C20" s="43"/>
      <c r="D20" s="119" t="n">
        <f aca="false">C20*1000/$D$4</f>
        <v>0</v>
      </c>
      <c r="E20" s="119" t="n">
        <f aca="false">C20*100/C$36</f>
        <v>0</v>
      </c>
      <c r="F20" s="43" t="n">
        <v>100</v>
      </c>
      <c r="G20" s="120" t="n">
        <f aca="false">F20*1000/$G$4</f>
        <v>31.4762354422411</v>
      </c>
      <c r="H20" s="120" t="n">
        <f aca="false">F20*100/F$36</f>
        <v>2.0329335230738</v>
      </c>
      <c r="I20" s="45" t="n">
        <f aca="false">C20+F20</f>
        <v>100</v>
      </c>
      <c r="J20" s="120" t="n">
        <f aca="false">I20*1000/$J$4</f>
        <v>26.1780104712042</v>
      </c>
      <c r="K20" s="120" t="n">
        <f aca="false">I20*100/I$36</f>
        <v>1.7247326664367</v>
      </c>
      <c r="L20" s="1"/>
    </row>
    <row r="21" customFormat="false" ht="12.75" hidden="false" customHeight="false" outlineLevel="0" collapsed="false">
      <c r="A21" s="115"/>
      <c r="B21" s="118" t="s">
        <v>32</v>
      </c>
      <c r="C21" s="43"/>
      <c r="D21" s="119" t="n">
        <f aca="false">C21*1000/$D$4</f>
        <v>0</v>
      </c>
      <c r="E21" s="119" t="n">
        <f aca="false">C21*100/C$36</f>
        <v>0</v>
      </c>
      <c r="F21" s="43" t="n">
        <v>60</v>
      </c>
      <c r="G21" s="120" t="n">
        <f aca="false">F21*1000/$G$4</f>
        <v>18.8857412653447</v>
      </c>
      <c r="H21" s="120" t="n">
        <f aca="false">F21*100/F$36</f>
        <v>1.21976011384428</v>
      </c>
      <c r="I21" s="45" t="n">
        <f aca="false">C21+F21</f>
        <v>60</v>
      </c>
      <c r="J21" s="120" t="n">
        <f aca="false">I21*1000/$J$4</f>
        <v>15.7068062827225</v>
      </c>
      <c r="K21" s="120" t="n">
        <f aca="false">I21*100/I$36</f>
        <v>1.03483959986202</v>
      </c>
      <c r="L21" s="1"/>
    </row>
    <row r="22" customFormat="false" ht="15" hidden="false" customHeight="false" outlineLevel="0" collapsed="false">
      <c r="A22" s="115" t="s">
        <v>33</v>
      </c>
      <c r="B22" s="117" t="s">
        <v>34</v>
      </c>
      <c r="C22" s="23" t="n">
        <v>445</v>
      </c>
      <c r="D22" s="24" t="n">
        <f aca="false">C22*1000/$D$4</f>
        <v>692.068429237947</v>
      </c>
      <c r="E22" s="24" t="n">
        <f aca="false">C22*100/C$36</f>
        <v>50.6257110352674</v>
      </c>
      <c r="F22" s="23" t="n">
        <v>797</v>
      </c>
      <c r="G22" s="89" t="n">
        <f aca="false">F22*1000/$G$4</f>
        <v>250.865596474662</v>
      </c>
      <c r="H22" s="89" t="n">
        <f aca="false">F22*100/F$36</f>
        <v>16.2024801788982</v>
      </c>
      <c r="I22" s="25" t="n">
        <f aca="false">C22+F22</f>
        <v>1242</v>
      </c>
      <c r="J22" s="89" t="n">
        <f aca="false">I22*1000/$J$4</f>
        <v>325.130890052356</v>
      </c>
      <c r="K22" s="89" t="n">
        <f aca="false">I22*100/I$36</f>
        <v>21.4211797171438</v>
      </c>
      <c r="L22" s="1"/>
    </row>
    <row r="23" customFormat="false" ht="12.75" hidden="false" customHeight="false" outlineLevel="0" collapsed="false">
      <c r="A23" s="115"/>
      <c r="B23" s="112" t="s">
        <v>35</v>
      </c>
      <c r="C23" s="27" t="n">
        <v>294</v>
      </c>
      <c r="D23" s="113" t="n">
        <f aca="false">C23*1000/$D$4</f>
        <v>457.231726283048</v>
      </c>
      <c r="E23" s="113" t="n">
        <f aca="false">C23*100/C$36</f>
        <v>33.4470989761092</v>
      </c>
      <c r="F23" s="27" t="n">
        <v>434</v>
      </c>
      <c r="G23" s="114" t="n">
        <f aca="false">F23*1000/$G$4</f>
        <v>136.606861819326</v>
      </c>
      <c r="H23" s="114" t="n">
        <f aca="false">F23*100/F$36</f>
        <v>8.82293149014027</v>
      </c>
      <c r="I23" s="29" t="n">
        <f aca="false">C23+F23</f>
        <v>728</v>
      </c>
      <c r="J23" s="114" t="n">
        <f aca="false">I23*1000/$J$4</f>
        <v>190.575916230367</v>
      </c>
      <c r="K23" s="114" t="n">
        <f aca="false">I23*100/I$36</f>
        <v>12.5560538116592</v>
      </c>
      <c r="L23" s="1"/>
    </row>
    <row r="24" customFormat="false" ht="12.75" hidden="false" customHeight="false" outlineLevel="0" collapsed="false">
      <c r="A24" s="115"/>
      <c r="B24" s="118" t="s">
        <v>36</v>
      </c>
      <c r="C24" s="43" t="n">
        <v>3</v>
      </c>
      <c r="D24" s="119" t="n">
        <f aca="false">C24*1000/$D$4</f>
        <v>4.6656298600311</v>
      </c>
      <c r="E24" s="119" t="n">
        <f aca="false">C24*100/C$36</f>
        <v>0.341296928327645</v>
      </c>
      <c r="F24" s="43" t="n">
        <v>11</v>
      </c>
      <c r="G24" s="120" t="n">
        <f aca="false">F24*1000/$G$4</f>
        <v>3.46238589864652</v>
      </c>
      <c r="H24" s="120" t="n">
        <f aca="false">F24*100/F$36</f>
        <v>0.223622687538118</v>
      </c>
      <c r="I24" s="45" t="n">
        <f aca="false">C24+F24</f>
        <v>14</v>
      </c>
      <c r="J24" s="120" t="n">
        <f aca="false">I24*1000/$J$4</f>
        <v>3.66492146596859</v>
      </c>
      <c r="K24" s="120" t="n">
        <f aca="false">I24*100/I$36</f>
        <v>0.241462573301138</v>
      </c>
      <c r="L24" s="1"/>
    </row>
    <row r="25" customFormat="false" ht="12.75" hidden="false" customHeight="false" outlineLevel="0" collapsed="false">
      <c r="A25" s="115"/>
      <c r="B25" s="118" t="s">
        <v>37</v>
      </c>
      <c r="C25" s="43" t="n">
        <v>102</v>
      </c>
      <c r="D25" s="119" t="n">
        <f aca="false">C25*1000/$D$4</f>
        <v>158.631415241058</v>
      </c>
      <c r="E25" s="119" t="n">
        <f aca="false">C25*100/C$36</f>
        <v>11.6040955631399</v>
      </c>
      <c r="F25" s="43" t="n">
        <v>135</v>
      </c>
      <c r="G25" s="120" t="n">
        <f aca="false">F25*1000/$G$4</f>
        <v>42.4929178470255</v>
      </c>
      <c r="H25" s="120" t="n">
        <f aca="false">F25*100/F$36</f>
        <v>2.74446025614962</v>
      </c>
      <c r="I25" s="45" t="n">
        <f aca="false">C25+F25</f>
        <v>237</v>
      </c>
      <c r="J25" s="120" t="n">
        <f aca="false">I25*1000/$J$4</f>
        <v>62.0418848167539</v>
      </c>
      <c r="K25" s="120" t="n">
        <f aca="false">I25*100/I$36</f>
        <v>4.08761641945498</v>
      </c>
      <c r="L25" s="1"/>
    </row>
    <row r="26" customFormat="false" ht="14.25" hidden="false" customHeight="false" outlineLevel="0" collapsed="false">
      <c r="A26" s="78" t="s">
        <v>38</v>
      </c>
      <c r="B26" s="81" t="s">
        <v>39</v>
      </c>
      <c r="C26" s="34" t="n">
        <v>36</v>
      </c>
      <c r="D26" s="33" t="n">
        <f aca="false">C26*1000/$D$4</f>
        <v>55.9875583203733</v>
      </c>
      <c r="E26" s="33" t="n">
        <f aca="false">C26*100/C$36</f>
        <v>4.09556313993174</v>
      </c>
      <c r="F26" s="34" t="n">
        <v>195</v>
      </c>
      <c r="G26" s="92" t="n">
        <f aca="false">F26*1000/$G$4</f>
        <v>61.3786591123702</v>
      </c>
      <c r="H26" s="92" t="n">
        <f aca="false">F26*100/F$36</f>
        <v>3.9642203699939</v>
      </c>
      <c r="I26" s="35" t="n">
        <f aca="false">C26+F26</f>
        <v>231</v>
      </c>
      <c r="J26" s="92" t="n">
        <f aca="false">I26*1000/$J$4</f>
        <v>60.4712041884817</v>
      </c>
      <c r="K26" s="92" t="n">
        <f aca="false">I26*100/I$36</f>
        <v>3.98413245946878</v>
      </c>
      <c r="L26" s="1"/>
    </row>
    <row r="27" customFormat="false" ht="14.25" hidden="false" customHeight="false" outlineLevel="0" collapsed="false">
      <c r="A27" s="78" t="s">
        <v>40</v>
      </c>
      <c r="B27" s="81" t="s">
        <v>41</v>
      </c>
      <c r="C27" s="34" t="n">
        <v>33</v>
      </c>
      <c r="D27" s="33" t="n">
        <f aca="false">C27*1000/$D$4</f>
        <v>51.3219284603421</v>
      </c>
      <c r="E27" s="33" t="n">
        <f aca="false">C27*100/C$36</f>
        <v>3.7542662116041</v>
      </c>
      <c r="F27" s="34" t="n">
        <v>99</v>
      </c>
      <c r="G27" s="92" t="n">
        <f aca="false">F27*1000/$G$4</f>
        <v>31.1614730878187</v>
      </c>
      <c r="H27" s="92" t="n">
        <f aca="false">F27*100/F$36</f>
        <v>2.01260418784306</v>
      </c>
      <c r="I27" s="35" t="n">
        <f aca="false">C27+F27</f>
        <v>132</v>
      </c>
      <c r="J27" s="92" t="n">
        <f aca="false">I27*1000/$J$4</f>
        <v>34.5549738219895</v>
      </c>
      <c r="K27" s="92" t="n">
        <f aca="false">I27*100/I$36</f>
        <v>2.27664711969645</v>
      </c>
      <c r="L27" s="1"/>
    </row>
    <row r="28" customFormat="false" ht="25.5" hidden="false" customHeight="false" outlineLevel="0" collapsed="false">
      <c r="A28" s="78" t="s">
        <v>42</v>
      </c>
      <c r="B28" s="81" t="s">
        <v>43</v>
      </c>
      <c r="C28" s="34" t="n">
        <v>7</v>
      </c>
      <c r="D28" s="33" t="n">
        <f aca="false">C28*1000/$D$4</f>
        <v>10.8864696734059</v>
      </c>
      <c r="E28" s="33" t="n">
        <f aca="false">C28*100/C$36</f>
        <v>0.796359499431172</v>
      </c>
      <c r="F28" s="34" t="n">
        <v>347</v>
      </c>
      <c r="G28" s="92" t="n">
        <f aca="false">F28*1000/$G$4</f>
        <v>109.222536984577</v>
      </c>
      <c r="H28" s="92" t="n">
        <f aca="false">F28*100/F$36</f>
        <v>7.05427932506607</v>
      </c>
      <c r="I28" s="35" t="n">
        <f aca="false">C28+F28</f>
        <v>354</v>
      </c>
      <c r="J28" s="92" t="n">
        <f aca="false">I28*1000/$J$4</f>
        <v>92.6701570680628</v>
      </c>
      <c r="K28" s="92" t="n">
        <f aca="false">I28*100/I$36</f>
        <v>6.10555363918593</v>
      </c>
      <c r="L28" s="1"/>
    </row>
    <row r="29" customFormat="false" ht="15" hidden="false" customHeight="false" outlineLevel="0" collapsed="false">
      <c r="A29" s="110" t="s">
        <v>44</v>
      </c>
      <c r="B29" s="111" t="s">
        <v>45</v>
      </c>
      <c r="C29" s="23" t="n">
        <v>51</v>
      </c>
      <c r="D29" s="24" t="n">
        <f aca="false">C29*1000/$D$4</f>
        <v>79.3157076205288</v>
      </c>
      <c r="E29" s="24" t="n">
        <f aca="false">C29*100/C$36</f>
        <v>5.80204778156997</v>
      </c>
      <c r="F29" s="23" t="n">
        <v>383</v>
      </c>
      <c r="G29" s="89" t="n">
        <f aca="false">F29*1000/$G$4</f>
        <v>120.553981743783</v>
      </c>
      <c r="H29" s="89" t="n">
        <f aca="false">F29*100/F$36</f>
        <v>7.78613539337264</v>
      </c>
      <c r="I29" s="25" t="n">
        <f aca="false">C29+F29</f>
        <v>434</v>
      </c>
      <c r="J29" s="89" t="n">
        <f aca="false">I29*1000/$J$4</f>
        <v>113.612565445026</v>
      </c>
      <c r="K29" s="89" t="n">
        <f aca="false">I29*100/I$36</f>
        <v>7.48533977233529</v>
      </c>
      <c r="L29" s="1"/>
    </row>
    <row r="30" customFormat="false" ht="12.75" hidden="false" customHeight="false" outlineLevel="0" collapsed="false">
      <c r="A30" s="110"/>
      <c r="B30" s="112" t="s">
        <v>46</v>
      </c>
      <c r="C30" s="27" t="n">
        <v>29</v>
      </c>
      <c r="D30" s="113" t="n">
        <f aca="false">C30*1000/$D$4</f>
        <v>45.1010886469673</v>
      </c>
      <c r="E30" s="113" t="n">
        <f aca="false">C30*100/C$36</f>
        <v>3.29920364050057</v>
      </c>
      <c r="F30" s="27" t="n">
        <v>157</v>
      </c>
      <c r="G30" s="114" t="n">
        <f aca="false">F30*1000/$G$4</f>
        <v>49.4176896443185</v>
      </c>
      <c r="H30" s="114" t="n">
        <f aca="false">F30*100/F$36</f>
        <v>3.19170563122586</v>
      </c>
      <c r="I30" s="29" t="n">
        <f aca="false">C30+F30</f>
        <v>186</v>
      </c>
      <c r="J30" s="114" t="n">
        <f aca="false">I30*1000/$J$4</f>
        <v>48.6910994764398</v>
      </c>
      <c r="K30" s="114" t="n">
        <f aca="false">I30*100/I$36</f>
        <v>3.20800275957227</v>
      </c>
      <c r="L30" s="1"/>
    </row>
    <row r="31" customFormat="false" ht="14.25" hidden="false" customHeight="false" outlineLevel="0" collapsed="false">
      <c r="A31" s="78" t="s">
        <v>47</v>
      </c>
      <c r="B31" s="81" t="s">
        <v>48</v>
      </c>
      <c r="C31" s="34"/>
      <c r="D31" s="33" t="n">
        <f aca="false">C31*1000/$D$4</f>
        <v>0</v>
      </c>
      <c r="E31" s="33" t="n">
        <f aca="false">C31*100/C$36</f>
        <v>0</v>
      </c>
      <c r="F31" s="34" t="n">
        <v>5</v>
      </c>
      <c r="G31" s="92" t="n">
        <f aca="false">F31*1000/$G$4</f>
        <v>1.57381177211206</v>
      </c>
      <c r="H31" s="92" t="n">
        <f aca="false">F31*100/F$36</f>
        <v>0.10164667615369</v>
      </c>
      <c r="I31" s="35" t="n">
        <f aca="false">C31+F31</f>
        <v>5</v>
      </c>
      <c r="J31" s="92" t="n">
        <f aca="false">I31*1000/$J$4</f>
        <v>1.30890052356021</v>
      </c>
      <c r="K31" s="92" t="n">
        <f aca="false">I31*100/I$36</f>
        <v>0.0862366333218351</v>
      </c>
      <c r="L31" s="1"/>
    </row>
    <row r="32" customFormat="false" ht="17.25" hidden="false" customHeight="true" outlineLevel="0" collapsed="false">
      <c r="A32" s="78" t="s">
        <v>49</v>
      </c>
      <c r="B32" s="116" t="s">
        <v>50</v>
      </c>
      <c r="C32" s="34"/>
      <c r="D32" s="33" t="n">
        <f aca="false">C32*1000/$D$4</f>
        <v>0</v>
      </c>
      <c r="E32" s="33" t="n">
        <f aca="false">C32*100/C$36</f>
        <v>0</v>
      </c>
      <c r="F32" s="34"/>
      <c r="G32" s="92" t="n">
        <f aca="false">F32*1000/$G$4</f>
        <v>0</v>
      </c>
      <c r="H32" s="92" t="n">
        <f aca="false">F32*100/F$36</f>
        <v>0</v>
      </c>
      <c r="I32" s="35" t="n">
        <f aca="false">C32+F32</f>
        <v>0</v>
      </c>
      <c r="J32" s="92" t="n">
        <f aca="false">I32*1000/$J$4</f>
        <v>0</v>
      </c>
      <c r="K32" s="92" t="n">
        <f aca="false">I32*100/I$36</f>
        <v>0</v>
      </c>
      <c r="L32" s="1"/>
    </row>
    <row r="33" customFormat="false" ht="14.25" hidden="false" customHeight="false" outlineLevel="0" collapsed="false">
      <c r="A33" s="78" t="s">
        <v>51</v>
      </c>
      <c r="B33" s="81" t="s">
        <v>52</v>
      </c>
      <c r="C33" s="34"/>
      <c r="D33" s="33" t="n">
        <f aca="false">C33*1000/$D$4</f>
        <v>0</v>
      </c>
      <c r="E33" s="33" t="n">
        <f aca="false">C33*100/C$36</f>
        <v>0</v>
      </c>
      <c r="F33" s="34" t="n">
        <v>2</v>
      </c>
      <c r="G33" s="92" t="n">
        <f aca="false">F33*1000/$G$4</f>
        <v>0.629524708844822</v>
      </c>
      <c r="H33" s="92" t="n">
        <f aca="false">F33*100/F$36</f>
        <v>0.0406586704614759</v>
      </c>
      <c r="I33" s="35" t="n">
        <f aca="false">C33+F33</f>
        <v>2</v>
      </c>
      <c r="J33" s="92" t="n">
        <f aca="false">I33*1000/$J$4</f>
        <v>0.523560209424084</v>
      </c>
      <c r="K33" s="92" t="n">
        <f aca="false">I33*100/I$36</f>
        <v>0.0344946533287341</v>
      </c>
      <c r="L33" s="1"/>
    </row>
    <row r="34" customFormat="false" ht="14.25" hidden="false" customHeight="false" outlineLevel="0" collapsed="false">
      <c r="A34" s="78" t="s">
        <v>53</v>
      </c>
      <c r="B34" s="81" t="s">
        <v>54</v>
      </c>
      <c r="C34" s="34" t="n">
        <v>66</v>
      </c>
      <c r="D34" s="33" t="n">
        <f aca="false">C34*1000/$D$4</f>
        <v>102.643856920684</v>
      </c>
      <c r="E34" s="33" t="n">
        <f aca="false">C34*100/C$36</f>
        <v>7.50853242320819</v>
      </c>
      <c r="F34" s="34" t="n">
        <v>131</v>
      </c>
      <c r="G34" s="92" t="n">
        <f aca="false">F34*1000/$G$4</f>
        <v>41.2338684293359</v>
      </c>
      <c r="H34" s="92" t="n">
        <f aca="false">F34*100/F$36</f>
        <v>2.66314291522667</v>
      </c>
      <c r="I34" s="35" t="n">
        <f aca="false">C34+F34</f>
        <v>197</v>
      </c>
      <c r="J34" s="92" t="n">
        <f aca="false">I34*1000/$J$4</f>
        <v>51.5706806282723</v>
      </c>
      <c r="K34" s="92" t="n">
        <f aca="false">I34*100/I$36</f>
        <v>3.3977233528803</v>
      </c>
      <c r="L34" s="1"/>
    </row>
    <row r="35" customFormat="false" ht="15" hidden="false" customHeight="false" outlineLevel="0" collapsed="false">
      <c r="A35" s="73" t="s">
        <v>55</v>
      </c>
      <c r="B35" s="111" t="s">
        <v>56</v>
      </c>
      <c r="C35" s="23" t="n">
        <v>23</v>
      </c>
      <c r="D35" s="24" t="n">
        <f aca="false">C35*1000/$D$4</f>
        <v>35.7698289269051</v>
      </c>
      <c r="E35" s="24" t="n">
        <f aca="false">C35*100/C$36</f>
        <v>2.61660978384528</v>
      </c>
      <c r="F35" s="23" t="n">
        <v>158</v>
      </c>
      <c r="G35" s="89" t="n">
        <f aca="false">F35*1000/$G$4</f>
        <v>49.732451998741</v>
      </c>
      <c r="H35" s="89" t="n">
        <f aca="false">F35*100/F$36</f>
        <v>3.2120349664566</v>
      </c>
      <c r="I35" s="25" t="n">
        <f aca="false">C35+F35</f>
        <v>181</v>
      </c>
      <c r="J35" s="89" t="n">
        <f aca="false">I35*1000/$J$4</f>
        <v>47.3821989528796</v>
      </c>
      <c r="K35" s="89" t="n">
        <f aca="false">I35*100/I$36</f>
        <v>3.12176612625043</v>
      </c>
      <c r="L35" s="1"/>
    </row>
    <row r="36" customFormat="false" ht="18" hidden="false" customHeight="true" outlineLevel="0" collapsed="false">
      <c r="A36" s="121"/>
      <c r="B36" s="122" t="s">
        <v>57</v>
      </c>
      <c r="C36" s="123" t="n">
        <f aca="false">C7+C9+C11+C12+SUM(C14:C18)+C22+SUM(C26:C29)+SUM(C31:C35)</f>
        <v>879</v>
      </c>
      <c r="D36" s="124" t="n">
        <f aca="false">C36*1000/$D$4</f>
        <v>1367.02954898911</v>
      </c>
      <c r="E36" s="124" t="n">
        <f aca="false">C36*100/C$36</f>
        <v>100</v>
      </c>
      <c r="F36" s="123" t="n">
        <f aca="false">F7+F9+F11+F12+SUM(F14:F18)+F22+SUM(F26:F29)+SUM(F31:F35)</f>
        <v>4919</v>
      </c>
      <c r="G36" s="125" t="n">
        <f aca="false">F36*1000/$G$4</f>
        <v>1548.31602140384</v>
      </c>
      <c r="H36" s="125" t="n">
        <f aca="false">F36*100/F$36</f>
        <v>100</v>
      </c>
      <c r="I36" s="126" t="n">
        <f aca="false">I7+I9+I11+I12+SUM(I14:I18)+I22+SUM(I26:I29)+SUM(I31:I35)</f>
        <v>5798</v>
      </c>
      <c r="J36" s="125" t="n">
        <f aca="false">I36*1000/$J$4</f>
        <v>1517.80104712042</v>
      </c>
      <c r="K36" s="125" t="n">
        <f aca="false">I36*100/I$36</f>
        <v>100</v>
      </c>
      <c r="L36" s="1"/>
    </row>
    <row r="37" customFormat="false" ht="12.75" hidden="false" customHeight="false" outlineLevel="0" collapsed="false">
      <c r="A37" s="1"/>
      <c r="B37" s="54"/>
      <c r="C37" s="15"/>
      <c r="D37" s="127"/>
      <c r="E37" s="127"/>
      <c r="F37" s="15"/>
      <c r="G37" s="128"/>
      <c r="H37" s="128"/>
      <c r="I37" s="129"/>
      <c r="J37" s="128"/>
      <c r="K37" s="128"/>
      <c r="L37" s="1"/>
    </row>
    <row r="38" customFormat="false" ht="12.75" hidden="false" customHeight="false" outlineLevel="0" collapsed="false">
      <c r="B38" s="54" t="s">
        <v>58</v>
      </c>
    </row>
  </sheetData>
  <mergeCells count="12">
    <mergeCell ref="A2:K2"/>
    <mergeCell ref="A5:A6"/>
    <mergeCell ref="B5:B6"/>
    <mergeCell ref="C5:E5"/>
    <mergeCell ref="F5:H5"/>
    <mergeCell ref="I5:K5"/>
    <mergeCell ref="A7:A8"/>
    <mergeCell ref="A9:A10"/>
    <mergeCell ref="A12:A13"/>
    <mergeCell ref="A18:A21"/>
    <mergeCell ref="A22:A25"/>
    <mergeCell ref="A29:A30"/>
  </mergeCells>
  <printOptions headings="false" gridLines="false" gridLinesSet="true" horizontalCentered="true" verticalCentered="true"/>
  <pageMargins left="0.747916666666667" right="0.747916666666667" top="0.157638888888889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*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0" ySplit="5" topLeftCell="A7" activePane="bottomLeft" state="frozen"/>
      <selection pane="topLeft" activeCell="C2" activeCellId="0" sqref="C2"/>
      <selection pane="bottom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71"/>
    <col collapsed="false" customWidth="true" hidden="false" outlineLevel="0" max="3" min="3" style="87" width="9.14"/>
    <col collapsed="false" customWidth="true" hidden="false" outlineLevel="0" max="4" min="4" style="0" width="10.41"/>
    <col collapsed="false" customWidth="true" hidden="false" outlineLevel="0" max="6" min="6" style="87" width="9.14"/>
    <col collapsed="false" customWidth="true" hidden="false" outlineLevel="0" max="7" min="7" style="0" width="10.41"/>
    <col collapsed="false" customWidth="true" hidden="false" outlineLevel="0" max="10" min="10" style="0" width="9.99"/>
  </cols>
  <sheetData>
    <row r="2" customFormat="false" ht="12.75" hidden="false" customHeight="false" outlineLevel="0" collapsed="false">
      <c r="A2" s="130" t="s">
        <v>6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2.75" hidden="false" customHeight="false" outlineLevel="0" collapsed="false">
      <c r="A3" s="7"/>
      <c r="B3" s="7"/>
      <c r="C3" s="88"/>
      <c r="D3" s="7"/>
      <c r="E3" s="7"/>
      <c r="F3" s="88"/>
      <c r="G3" s="7"/>
      <c r="H3" s="60"/>
      <c r="I3" s="60"/>
      <c r="J3" s="60"/>
      <c r="K3" s="60"/>
    </row>
    <row r="4" customFormat="false" ht="12.75" hidden="false" customHeight="false" outlineLevel="0" collapsed="false">
      <c r="A4" s="62"/>
      <c r="D4" s="13" t="n">
        <v>1700</v>
      </c>
      <c r="E4" s="16"/>
      <c r="F4" s="16"/>
      <c r="G4" s="16" t="n">
        <v>10827</v>
      </c>
      <c r="H4" s="16"/>
      <c r="I4" s="16"/>
      <c r="J4" s="13" t="n">
        <f aca="false">SUM(D4:G4)</f>
        <v>12527</v>
      </c>
    </row>
    <row r="5" customFormat="false" ht="15" hidden="false" customHeight="true" outlineLevel="0" collapsed="false">
      <c r="A5" s="17" t="s">
        <v>1</v>
      </c>
      <c r="B5" s="17" t="s">
        <v>2</v>
      </c>
      <c r="C5" s="131" t="s">
        <v>3</v>
      </c>
      <c r="D5" s="131"/>
      <c r="E5" s="131"/>
      <c r="F5" s="131" t="s">
        <v>4</v>
      </c>
      <c r="G5" s="131"/>
      <c r="H5" s="131"/>
      <c r="I5" s="95" t="s">
        <v>5</v>
      </c>
      <c r="J5" s="95"/>
      <c r="K5" s="95"/>
    </row>
    <row r="6" customFormat="false" ht="33.75" hidden="false" customHeight="true" outlineLevel="0" collapsed="false">
      <c r="A6" s="17"/>
      <c r="B6" s="17"/>
      <c r="C6" s="19" t="s">
        <v>6</v>
      </c>
      <c r="D6" s="21" t="s">
        <v>7</v>
      </c>
      <c r="E6" s="21" t="s">
        <v>8</v>
      </c>
      <c r="F6" s="19" t="s">
        <v>6</v>
      </c>
      <c r="G6" s="21" t="s">
        <v>7</v>
      </c>
      <c r="H6" s="21" t="s">
        <v>8</v>
      </c>
      <c r="I6" s="21" t="s">
        <v>6</v>
      </c>
      <c r="J6" s="21" t="s">
        <v>7</v>
      </c>
      <c r="K6" s="21" t="s">
        <v>8</v>
      </c>
    </row>
    <row r="7" customFormat="false" ht="15" hidden="false" customHeight="false" outlineLevel="0" collapsed="false">
      <c r="A7" s="18" t="s">
        <v>9</v>
      </c>
      <c r="B7" s="22" t="s">
        <v>10</v>
      </c>
      <c r="C7" s="23" t="n">
        <v>103</v>
      </c>
      <c r="D7" s="132" t="n">
        <f aca="false">C7*1000/$D$4</f>
        <v>60.5882352941176</v>
      </c>
      <c r="E7" s="132" t="n">
        <f aca="false">C7*100/C$36</f>
        <v>14.2461964038728</v>
      </c>
      <c r="F7" s="23" t="n">
        <v>342</v>
      </c>
      <c r="G7" s="132" t="n">
        <f aca="false">F7*1000/$G$4</f>
        <v>31.5876974231089</v>
      </c>
      <c r="H7" s="132" t="n">
        <f aca="false">F7*100/F$36</f>
        <v>8.65822784810127</v>
      </c>
      <c r="I7" s="25" t="n">
        <f aca="false">C7+F7</f>
        <v>445</v>
      </c>
      <c r="J7" s="132" t="n">
        <f aca="false">I7*1000/$J$4</f>
        <v>35.5232697373673</v>
      </c>
      <c r="K7" s="132" t="n">
        <f aca="false">I7*100/I$36</f>
        <v>9.52279049860903</v>
      </c>
    </row>
    <row r="8" customFormat="false" ht="12.75" hidden="false" customHeight="false" outlineLevel="0" collapsed="false">
      <c r="A8" s="18"/>
      <c r="B8" s="26" t="s">
        <v>11</v>
      </c>
      <c r="C8" s="74" t="n">
        <v>2</v>
      </c>
      <c r="D8" s="75" t="n">
        <f aca="false">C8*1000/$D$4</f>
        <v>1.17647058823529</v>
      </c>
      <c r="E8" s="75" t="n">
        <f aca="false">C8*100/C$36</f>
        <v>0.276625172890733</v>
      </c>
      <c r="F8" s="74"/>
      <c r="G8" s="75" t="n">
        <f aca="false">F8*1000/$G$4</f>
        <v>0</v>
      </c>
      <c r="H8" s="75" t="n">
        <f aca="false">F8*100/F$36</f>
        <v>0</v>
      </c>
      <c r="I8" s="76" t="n">
        <f aca="false">C8+F8</f>
        <v>2</v>
      </c>
      <c r="J8" s="75" t="n">
        <f aca="false">I8*1000/$J$4</f>
        <v>0.159655144887044</v>
      </c>
      <c r="K8" s="75" t="n">
        <f aca="false">I8*100/I$36</f>
        <v>0.0427990584207147</v>
      </c>
    </row>
    <row r="9" customFormat="false" ht="16.5" hidden="false" customHeight="true" outlineLevel="0" collapsed="false">
      <c r="A9" s="18" t="s">
        <v>12</v>
      </c>
      <c r="B9" s="22" t="s">
        <v>13</v>
      </c>
      <c r="C9" s="23" t="n">
        <v>5</v>
      </c>
      <c r="D9" s="132" t="n">
        <f aca="false">C9*1000/$D$4</f>
        <v>2.94117647058824</v>
      </c>
      <c r="E9" s="132" t="n">
        <f aca="false">C9*100/C$36</f>
        <v>0.691562932226833</v>
      </c>
      <c r="F9" s="23" t="n">
        <v>97</v>
      </c>
      <c r="G9" s="132" t="n">
        <f aca="false">F9*1000/$G$4</f>
        <v>8.95908377205135</v>
      </c>
      <c r="H9" s="132" t="n">
        <f aca="false">F9*100/F$36</f>
        <v>2.45569620253165</v>
      </c>
      <c r="I9" s="25" t="n">
        <f aca="false">C9+F9</f>
        <v>102</v>
      </c>
      <c r="J9" s="132" t="n">
        <f aca="false">I9*1000/$J$4</f>
        <v>8.14241238923924</v>
      </c>
      <c r="K9" s="132" t="n">
        <f aca="false">I9*100/I$36</f>
        <v>2.18275197945645</v>
      </c>
    </row>
    <row r="10" customFormat="false" ht="12.75" hidden="false" customHeight="false" outlineLevel="0" collapsed="false">
      <c r="A10" s="18"/>
      <c r="B10" s="26" t="s">
        <v>14</v>
      </c>
      <c r="C10" s="74" t="n">
        <v>1</v>
      </c>
      <c r="D10" s="75" t="n">
        <f aca="false">C10*1000/$D$4</f>
        <v>0.588235294117647</v>
      </c>
      <c r="E10" s="75" t="n">
        <f aca="false">C10*100/C$36</f>
        <v>0.138312586445367</v>
      </c>
      <c r="F10" s="74" t="n">
        <v>42</v>
      </c>
      <c r="G10" s="75" t="n">
        <f aca="false">F10*1000/$G$4</f>
        <v>3.87919091160986</v>
      </c>
      <c r="H10" s="75" t="n">
        <f aca="false">F10*100/F$36</f>
        <v>1.06329113924051</v>
      </c>
      <c r="I10" s="76" t="n">
        <f aca="false">C10+F10</f>
        <v>43</v>
      </c>
      <c r="J10" s="75" t="n">
        <f aca="false">I10*1000/$J$4</f>
        <v>3.43258561507145</v>
      </c>
      <c r="K10" s="75" t="n">
        <f aca="false">I10*100/I$36</f>
        <v>0.920179756045367</v>
      </c>
    </row>
    <row r="11" customFormat="false" ht="15.75" hidden="false" customHeight="true" outlineLevel="0" collapsed="false">
      <c r="A11" s="18" t="s">
        <v>15</v>
      </c>
      <c r="B11" s="31" t="s">
        <v>16</v>
      </c>
      <c r="C11" s="34" t="n">
        <v>8</v>
      </c>
      <c r="D11" s="133" t="n">
        <f aca="false">C11*1000/$D$4</f>
        <v>4.70588235294118</v>
      </c>
      <c r="E11" s="133" t="n">
        <f aca="false">C11*100/C$36</f>
        <v>1.10650069156293</v>
      </c>
      <c r="F11" s="34" t="n">
        <v>15</v>
      </c>
      <c r="G11" s="133" t="n">
        <f aca="false">F11*1000/$G$4</f>
        <v>1.38542532557495</v>
      </c>
      <c r="H11" s="133" t="n">
        <f aca="false">F11*100/F$36</f>
        <v>0.379746835443038</v>
      </c>
      <c r="I11" s="35" t="n">
        <f aca="false">C11+F11</f>
        <v>23</v>
      </c>
      <c r="J11" s="133" t="n">
        <f aca="false">I11*1000/$J$4</f>
        <v>1.83603416620101</v>
      </c>
      <c r="K11" s="133" t="n">
        <f aca="false">I11*100/I$36</f>
        <v>0.49218917183822</v>
      </c>
    </row>
    <row r="12" customFormat="false" ht="24.75" hidden="false" customHeight="true" outlineLevel="0" collapsed="false">
      <c r="A12" s="18" t="s">
        <v>17</v>
      </c>
      <c r="B12" s="22" t="s">
        <v>65</v>
      </c>
      <c r="C12" s="23" t="n">
        <v>5</v>
      </c>
      <c r="D12" s="72" t="n">
        <f aca="false">C12*1000/$D$4</f>
        <v>2.94117647058824</v>
      </c>
      <c r="E12" s="72" t="n">
        <f aca="false">C12*100/C$36</f>
        <v>0.691562932226833</v>
      </c>
      <c r="F12" s="23" t="n">
        <v>159</v>
      </c>
      <c r="G12" s="72" t="n">
        <f aca="false">F12*1000/$G$4</f>
        <v>14.6855084510945</v>
      </c>
      <c r="H12" s="72" t="n">
        <f aca="false">F12*100/F$36</f>
        <v>4.0253164556962</v>
      </c>
      <c r="I12" s="25" t="n">
        <f aca="false">C12+F12</f>
        <v>164</v>
      </c>
      <c r="J12" s="72" t="n">
        <f aca="false">I12*1000/$J$4</f>
        <v>13.0917218807376</v>
      </c>
      <c r="K12" s="72" t="n">
        <f aca="false">I12*100/I$36</f>
        <v>3.50952279049861</v>
      </c>
    </row>
    <row r="13" customFormat="false" ht="12.75" hidden="false" customHeight="false" outlineLevel="0" collapsed="false">
      <c r="A13" s="18"/>
      <c r="B13" s="36" t="s">
        <v>19</v>
      </c>
      <c r="C13" s="74"/>
      <c r="D13" s="75" t="n">
        <f aca="false">C13*1000/$D$4</f>
        <v>0</v>
      </c>
      <c r="E13" s="75" t="n">
        <f aca="false">C13*100/C$36</f>
        <v>0</v>
      </c>
      <c r="F13" s="74" t="n">
        <v>107</v>
      </c>
      <c r="G13" s="75" t="n">
        <f aca="false">F13*1000/$G$4</f>
        <v>9.88270065576799</v>
      </c>
      <c r="H13" s="75" t="n">
        <f aca="false">F13*100/F$36</f>
        <v>2.70886075949367</v>
      </c>
      <c r="I13" s="76" t="n">
        <f aca="false">C13+F13</f>
        <v>107</v>
      </c>
      <c r="J13" s="75" t="n">
        <f aca="false">I13*1000/$J$4</f>
        <v>8.54155025145685</v>
      </c>
      <c r="K13" s="75" t="n">
        <f aca="false">I13*100/I$36</f>
        <v>2.28974962550824</v>
      </c>
    </row>
    <row r="14" customFormat="false" ht="14.25" hidden="false" customHeight="false" outlineLevel="0" collapsed="false">
      <c r="A14" s="37" t="s">
        <v>20</v>
      </c>
      <c r="B14" s="80" t="s">
        <v>21</v>
      </c>
      <c r="C14" s="34" t="n">
        <v>26</v>
      </c>
      <c r="D14" s="77" t="n">
        <f aca="false">C14*1000/$D$4</f>
        <v>15.2941176470588</v>
      </c>
      <c r="E14" s="77" t="n">
        <f aca="false">C14*100/C$36</f>
        <v>3.59612724757953</v>
      </c>
      <c r="F14" s="34" t="n">
        <v>195</v>
      </c>
      <c r="G14" s="77" t="n">
        <f aca="false">F14*1000/$G$4</f>
        <v>18.0105292324744</v>
      </c>
      <c r="H14" s="77" t="n">
        <f aca="false">F14*100/F$36</f>
        <v>4.93670886075949</v>
      </c>
      <c r="I14" s="35" t="n">
        <f aca="false">C14+F14</f>
        <v>221</v>
      </c>
      <c r="J14" s="77" t="n">
        <f aca="false">I14*1000/$J$4</f>
        <v>17.6418935100184</v>
      </c>
      <c r="K14" s="77" t="n">
        <f aca="false">I14*100/I$36</f>
        <v>4.72929595548898</v>
      </c>
    </row>
    <row r="15" customFormat="false" ht="14.25" hidden="false" customHeight="false" outlineLevel="0" collapsed="false">
      <c r="A15" s="37" t="s">
        <v>22</v>
      </c>
      <c r="B15" s="80" t="s">
        <v>23</v>
      </c>
      <c r="C15" s="34" t="n">
        <v>3</v>
      </c>
      <c r="D15" s="77" t="n">
        <f aca="false">C15*1000/$D$4</f>
        <v>1.76470588235294</v>
      </c>
      <c r="E15" s="77" t="n">
        <f aca="false">C15*100/C$36</f>
        <v>0.4149377593361</v>
      </c>
      <c r="F15" s="34" t="n">
        <v>131</v>
      </c>
      <c r="G15" s="77" t="n">
        <f aca="false">F15*1000/$G$4</f>
        <v>12.0993811766879</v>
      </c>
      <c r="H15" s="77" t="n">
        <f aca="false">F15*100/F$36</f>
        <v>3.31645569620253</v>
      </c>
      <c r="I15" s="35" t="n">
        <f aca="false">C15+F15</f>
        <v>134</v>
      </c>
      <c r="J15" s="77" t="n">
        <f aca="false">I15*1000/$J$4</f>
        <v>10.6968947074319</v>
      </c>
      <c r="K15" s="77" t="n">
        <f aca="false">I15*100/I$36</f>
        <v>2.86753691418789</v>
      </c>
    </row>
    <row r="16" customFormat="false" ht="14.25" hidden="false" customHeight="false" outlineLevel="0" collapsed="false">
      <c r="A16" s="18" t="s">
        <v>24</v>
      </c>
      <c r="B16" s="81" t="s">
        <v>25</v>
      </c>
      <c r="C16" s="34" t="n">
        <v>34</v>
      </c>
      <c r="D16" s="77" t="n">
        <f aca="false">C16*1000/$D$4</f>
        <v>20</v>
      </c>
      <c r="E16" s="77" t="n">
        <f aca="false">C16*100/C$36</f>
        <v>4.70262793914246</v>
      </c>
      <c r="F16" s="34" t="n">
        <v>145</v>
      </c>
      <c r="G16" s="77" t="n">
        <f aca="false">F16*1000/$G$4</f>
        <v>13.3924448138912</v>
      </c>
      <c r="H16" s="77" t="n">
        <f aca="false">F16*100/F$36</f>
        <v>3.67088607594937</v>
      </c>
      <c r="I16" s="35" t="n">
        <f aca="false">C16+F16</f>
        <v>179</v>
      </c>
      <c r="J16" s="77" t="n">
        <f aca="false">I16*1000/$J$4</f>
        <v>14.2891354673904</v>
      </c>
      <c r="K16" s="77" t="n">
        <f aca="false">I16*100/I$36</f>
        <v>3.83051572865397</v>
      </c>
    </row>
    <row r="17" customFormat="false" ht="14.25" hidden="false" customHeight="false" outlineLevel="0" collapsed="false">
      <c r="A17" s="37" t="s">
        <v>26</v>
      </c>
      <c r="B17" s="80" t="s">
        <v>27</v>
      </c>
      <c r="C17" s="34" t="n">
        <v>39</v>
      </c>
      <c r="D17" s="77" t="n">
        <f aca="false">C17*1000/$D$4</f>
        <v>22.9411764705882</v>
      </c>
      <c r="E17" s="77" t="n">
        <f aca="false">C17*100/C$36</f>
        <v>5.3941908713693</v>
      </c>
      <c r="F17" s="34" t="n">
        <v>109</v>
      </c>
      <c r="G17" s="77" t="n">
        <f aca="false">F17*1000/$G$4</f>
        <v>10.0674240325113</v>
      </c>
      <c r="H17" s="77" t="n">
        <f aca="false">F17*100/F$36</f>
        <v>2.75949367088608</v>
      </c>
      <c r="I17" s="35" t="n">
        <f aca="false">C17+F17</f>
        <v>148</v>
      </c>
      <c r="J17" s="77" t="n">
        <f aca="false">I17*1000/$J$4</f>
        <v>11.8144807216413</v>
      </c>
      <c r="K17" s="77" t="n">
        <f aca="false">I17*100/I$36</f>
        <v>3.16713032313289</v>
      </c>
    </row>
    <row r="18" customFormat="false" ht="18" hidden="false" customHeight="true" outlineLevel="0" collapsed="false">
      <c r="A18" s="37" t="s">
        <v>28</v>
      </c>
      <c r="B18" s="48" t="s">
        <v>29</v>
      </c>
      <c r="C18" s="23" t="n">
        <v>2</v>
      </c>
      <c r="D18" s="72" t="n">
        <f aca="false">C18*1000/$D$4</f>
        <v>1.17647058823529</v>
      </c>
      <c r="E18" s="72" t="n">
        <f aca="false">C18*100/C$36</f>
        <v>0.276625172890733</v>
      </c>
      <c r="F18" s="23" t="n">
        <v>972</v>
      </c>
      <c r="G18" s="72" t="n">
        <f aca="false">F18*1000/$G$4</f>
        <v>89.7755610972569</v>
      </c>
      <c r="H18" s="72" t="n">
        <f aca="false">F18*100/F$36</f>
        <v>24.6075949367089</v>
      </c>
      <c r="I18" s="25" t="n">
        <f aca="false">C18+F18</f>
        <v>974</v>
      </c>
      <c r="J18" s="72" t="n">
        <f aca="false">I18*1000/$J$4</f>
        <v>77.7520555599904</v>
      </c>
      <c r="K18" s="72" t="n">
        <f aca="false">I18*100/I$36</f>
        <v>20.8431414508881</v>
      </c>
    </row>
    <row r="19" customFormat="false" ht="12.75" hidden="false" customHeight="false" outlineLevel="0" collapsed="false">
      <c r="A19" s="37"/>
      <c r="B19" s="26" t="s">
        <v>30</v>
      </c>
      <c r="C19" s="74"/>
      <c r="D19" s="75" t="n">
        <f aca="false">C19*1000/$D$4</f>
        <v>0</v>
      </c>
      <c r="E19" s="75" t="n">
        <f aca="false">C19*100/C$36</f>
        <v>0</v>
      </c>
      <c r="F19" s="74" t="n">
        <v>690</v>
      </c>
      <c r="G19" s="75" t="n">
        <f aca="false">F19*1000/$G$4</f>
        <v>63.7295649764478</v>
      </c>
      <c r="H19" s="75" t="n">
        <f aca="false">F19*100/F$36</f>
        <v>17.4683544303797</v>
      </c>
      <c r="I19" s="76" t="n">
        <f aca="false">C19+F19</f>
        <v>690</v>
      </c>
      <c r="J19" s="75" t="n">
        <f aca="false">I19*1000/$J$4</f>
        <v>55.0810249860302</v>
      </c>
      <c r="K19" s="75" t="n">
        <f aca="false">I19*100/I$36</f>
        <v>14.7656751551466</v>
      </c>
    </row>
    <row r="20" customFormat="false" ht="12.75" hidden="false" customHeight="false" outlineLevel="0" collapsed="false">
      <c r="A20" s="37"/>
      <c r="B20" s="42" t="s">
        <v>31</v>
      </c>
      <c r="C20" s="32"/>
      <c r="D20" s="82" t="n">
        <f aca="false">C20*1000/$D$4</f>
        <v>0</v>
      </c>
      <c r="E20" s="82" t="n">
        <f aca="false">C20*100/C$36</f>
        <v>0</v>
      </c>
      <c r="F20" s="32" t="n">
        <v>77</v>
      </c>
      <c r="G20" s="82" t="n">
        <f aca="false">F20*1000/$G$4</f>
        <v>7.11185000461808</v>
      </c>
      <c r="H20" s="82" t="n">
        <f aca="false">F20*100/F$36</f>
        <v>1.94936708860759</v>
      </c>
      <c r="I20" s="83" t="n">
        <f aca="false">C20+F20</f>
        <v>77</v>
      </c>
      <c r="J20" s="82" t="n">
        <f aca="false">I20*1000/$J$4</f>
        <v>6.14672307815119</v>
      </c>
      <c r="K20" s="82" t="n">
        <f aca="false">I20*100/I$36</f>
        <v>1.64776374919752</v>
      </c>
    </row>
    <row r="21" customFormat="false" ht="12.75" hidden="false" customHeight="false" outlineLevel="0" collapsed="false">
      <c r="A21" s="37"/>
      <c r="B21" s="46" t="s">
        <v>32</v>
      </c>
      <c r="C21" s="32" t="n">
        <v>1</v>
      </c>
      <c r="D21" s="82" t="n">
        <f aca="false">C21*1000/$D$4</f>
        <v>0.588235294117647</v>
      </c>
      <c r="E21" s="82" t="n">
        <f aca="false">C21*100/C$36</f>
        <v>0.138312586445367</v>
      </c>
      <c r="F21" s="32" t="n">
        <v>45</v>
      </c>
      <c r="G21" s="82" t="n">
        <f aca="false">F21*1000/$G$4</f>
        <v>4.15627597672486</v>
      </c>
      <c r="H21" s="82" t="n">
        <f aca="false">F21*100/F$36</f>
        <v>1.13924050632911</v>
      </c>
      <c r="I21" s="83" t="n">
        <f aca="false">C21+F21</f>
        <v>46</v>
      </c>
      <c r="J21" s="82" t="n">
        <f aca="false">I21*1000/$J$4</f>
        <v>3.67206833240201</v>
      </c>
      <c r="K21" s="82" t="n">
        <f aca="false">I21*100/I$36</f>
        <v>0.984378343676439</v>
      </c>
    </row>
    <row r="22" customFormat="false" ht="17.25" hidden="false" customHeight="true" outlineLevel="0" collapsed="false">
      <c r="A22" s="37" t="s">
        <v>33</v>
      </c>
      <c r="B22" s="48" t="s">
        <v>34</v>
      </c>
      <c r="C22" s="23" t="n">
        <v>264</v>
      </c>
      <c r="D22" s="72" t="n">
        <f aca="false">C22*1000/$D$4</f>
        <v>155.294117647059</v>
      </c>
      <c r="E22" s="72" t="n">
        <f aca="false">C22*100/C$36</f>
        <v>36.5145228215768</v>
      </c>
      <c r="F22" s="23" t="n">
        <v>372</v>
      </c>
      <c r="G22" s="72" t="n">
        <f aca="false">F22*1000/$G$4</f>
        <v>34.3585480742588</v>
      </c>
      <c r="H22" s="72" t="n">
        <f aca="false">F22*100/F$36</f>
        <v>9.41772151898734</v>
      </c>
      <c r="I22" s="25" t="n">
        <f aca="false">C22+F22</f>
        <v>636</v>
      </c>
      <c r="J22" s="72" t="n">
        <f aca="false">I22*1000/$J$4</f>
        <v>50.77033607408</v>
      </c>
      <c r="K22" s="72" t="n">
        <f aca="false">I22*100/I$36</f>
        <v>13.6101005777873</v>
      </c>
    </row>
    <row r="23" customFormat="false" ht="12.75" hidden="false" customHeight="false" outlineLevel="0" collapsed="false">
      <c r="A23" s="37"/>
      <c r="B23" s="26" t="s">
        <v>35</v>
      </c>
      <c r="C23" s="74" t="n">
        <v>124</v>
      </c>
      <c r="D23" s="75" t="n">
        <f aca="false">C23*1000/$D$4</f>
        <v>72.9411764705882</v>
      </c>
      <c r="E23" s="75" t="n">
        <f aca="false">C23*100/C$36</f>
        <v>17.1507607192255</v>
      </c>
      <c r="F23" s="74" t="n">
        <v>63</v>
      </c>
      <c r="G23" s="75" t="n">
        <f aca="false">F23*1000/$G$4</f>
        <v>5.8187863674148</v>
      </c>
      <c r="H23" s="75" t="n">
        <f aca="false">F23*100/F$36</f>
        <v>1.59493670886076</v>
      </c>
      <c r="I23" s="76" t="n">
        <f aca="false">C23+F23</f>
        <v>187</v>
      </c>
      <c r="J23" s="75" t="n">
        <f aca="false">I23*1000/$J$4</f>
        <v>14.9277560469386</v>
      </c>
      <c r="K23" s="75" t="n">
        <f aca="false">I23*100/I$36</f>
        <v>4.00171196233683</v>
      </c>
    </row>
    <row r="24" customFormat="false" ht="12.75" hidden="false" customHeight="false" outlineLevel="0" collapsed="false">
      <c r="A24" s="37"/>
      <c r="B24" s="42" t="s">
        <v>36</v>
      </c>
      <c r="C24" s="32" t="n">
        <v>26</v>
      </c>
      <c r="D24" s="82" t="n">
        <f aca="false">C24*1000/$D$4</f>
        <v>15.2941176470588</v>
      </c>
      <c r="E24" s="82" t="n">
        <f aca="false">C24*100/C$36</f>
        <v>3.59612724757953</v>
      </c>
      <c r="F24" s="32" t="n">
        <v>39</v>
      </c>
      <c r="G24" s="82" t="n">
        <f aca="false">F24*1000/$G$4</f>
        <v>3.60210584649487</v>
      </c>
      <c r="H24" s="82" t="n">
        <f aca="false">F24*100/F$36</f>
        <v>0.987341772151899</v>
      </c>
      <c r="I24" s="83" t="n">
        <f aca="false">C24+F24</f>
        <v>65</v>
      </c>
      <c r="J24" s="82" t="n">
        <f aca="false">I24*1000/$J$4</f>
        <v>5.18879220882893</v>
      </c>
      <c r="K24" s="82" t="n">
        <f aca="false">I24*100/I$36</f>
        <v>1.39096939867323</v>
      </c>
    </row>
    <row r="25" customFormat="false" ht="12.75" hidden="false" customHeight="false" outlineLevel="0" collapsed="false">
      <c r="A25" s="37"/>
      <c r="B25" s="42" t="s">
        <v>37</v>
      </c>
      <c r="C25" s="32" t="n">
        <v>63</v>
      </c>
      <c r="D25" s="82" t="n">
        <f aca="false">C25*1000/$D$4</f>
        <v>37.0588235294118</v>
      </c>
      <c r="E25" s="82" t="n">
        <f aca="false">C25*100/C$36</f>
        <v>8.71369294605809</v>
      </c>
      <c r="F25" s="32" t="n">
        <v>79</v>
      </c>
      <c r="G25" s="82" t="n">
        <f aca="false">F25*1000/$G$4</f>
        <v>7.29657338136141</v>
      </c>
      <c r="H25" s="82" t="n">
        <f aca="false">F25*100/F$36</f>
        <v>2</v>
      </c>
      <c r="I25" s="83" t="n">
        <f aca="false">C25+F25</f>
        <v>142</v>
      </c>
      <c r="J25" s="82" t="n">
        <f aca="false">I25*1000/$J$4</f>
        <v>11.3355152869801</v>
      </c>
      <c r="K25" s="82" t="n">
        <f aca="false">I25*100/I$36</f>
        <v>3.03873314787075</v>
      </c>
    </row>
    <row r="26" customFormat="false" ht="14.25" hidden="false" customHeight="true" outlineLevel="0" collapsed="false">
      <c r="A26" s="18" t="s">
        <v>38</v>
      </c>
      <c r="B26" s="31" t="s">
        <v>39</v>
      </c>
      <c r="C26" s="34" t="n">
        <v>17</v>
      </c>
      <c r="D26" s="77" t="n">
        <f aca="false">C26*1000/$D$4</f>
        <v>10</v>
      </c>
      <c r="E26" s="77" t="n">
        <f aca="false">C26*100/C$36</f>
        <v>2.35131396957123</v>
      </c>
      <c r="F26" s="34" t="n">
        <v>233</v>
      </c>
      <c r="G26" s="77" t="n">
        <f aca="false">F26*1000/$G$4</f>
        <v>21.5202733905976</v>
      </c>
      <c r="H26" s="77" t="n">
        <f aca="false">F26*100/F$36</f>
        <v>5.89873417721519</v>
      </c>
      <c r="I26" s="35" t="n">
        <f aca="false">C26+F26</f>
        <v>250</v>
      </c>
      <c r="J26" s="77" t="n">
        <f aca="false">I26*1000/$J$4</f>
        <v>19.9568931108805</v>
      </c>
      <c r="K26" s="77" t="n">
        <f aca="false">I26*100/I$36</f>
        <v>5.34988230258934</v>
      </c>
    </row>
    <row r="27" customFormat="false" ht="15.75" hidden="false" customHeight="true" outlineLevel="0" collapsed="false">
      <c r="A27" s="18" t="s">
        <v>40</v>
      </c>
      <c r="B27" s="31" t="s">
        <v>41</v>
      </c>
      <c r="C27" s="34" t="n">
        <v>54</v>
      </c>
      <c r="D27" s="77" t="n">
        <f aca="false">C27*1000/$D$4</f>
        <v>31.7647058823529</v>
      </c>
      <c r="E27" s="77" t="n">
        <f aca="false">C27*100/C$36</f>
        <v>7.46887966804979</v>
      </c>
      <c r="F27" s="34" t="n">
        <v>122</v>
      </c>
      <c r="G27" s="77" t="n">
        <f aca="false">F27*1000/$G$4</f>
        <v>11.2681259813429</v>
      </c>
      <c r="H27" s="77" t="n">
        <f aca="false">F27*100/F$36</f>
        <v>3.08860759493671</v>
      </c>
      <c r="I27" s="35" t="n">
        <f aca="false">C27+F27</f>
        <v>176</v>
      </c>
      <c r="J27" s="77" t="n">
        <f aca="false">I27*1000/$J$4</f>
        <v>14.0496527500599</v>
      </c>
      <c r="K27" s="77" t="n">
        <f aca="false">I27*100/I$36</f>
        <v>3.7663171410229</v>
      </c>
    </row>
    <row r="28" customFormat="false" ht="16.5" hidden="false" customHeight="true" outlineLevel="0" collapsed="false">
      <c r="A28" s="18" t="s">
        <v>42</v>
      </c>
      <c r="B28" s="31" t="s">
        <v>62</v>
      </c>
      <c r="C28" s="34" t="n">
        <v>7</v>
      </c>
      <c r="D28" s="77" t="n">
        <f aca="false">C28*1000/$D$4</f>
        <v>4.11764705882353</v>
      </c>
      <c r="E28" s="77" t="n">
        <f aca="false">C28*100/C$36</f>
        <v>0.968188105117566</v>
      </c>
      <c r="F28" s="34" t="n">
        <v>256</v>
      </c>
      <c r="G28" s="77" t="n">
        <f aca="false">F28*1000/$G$4</f>
        <v>23.6445922231458</v>
      </c>
      <c r="H28" s="77" t="n">
        <f aca="false">F28*100/F$36</f>
        <v>6.48101265822785</v>
      </c>
      <c r="I28" s="35" t="n">
        <f aca="false">C28+F28</f>
        <v>263</v>
      </c>
      <c r="J28" s="77" t="n">
        <f aca="false">I28*1000/$J$4</f>
        <v>20.9946515526463</v>
      </c>
      <c r="K28" s="77" t="n">
        <f aca="false">I28*100/I$36</f>
        <v>5.62807618232399</v>
      </c>
    </row>
    <row r="29" customFormat="false" ht="17.25" hidden="false" customHeight="true" outlineLevel="0" collapsed="false">
      <c r="A29" s="18" t="s">
        <v>44</v>
      </c>
      <c r="B29" s="48" t="s">
        <v>45</v>
      </c>
      <c r="C29" s="23" t="n">
        <v>48</v>
      </c>
      <c r="D29" s="72" t="n">
        <f aca="false">C29*1000/$D$4</f>
        <v>28.2352941176471</v>
      </c>
      <c r="E29" s="72" t="n">
        <f aca="false">C29*100/C$36</f>
        <v>6.63900414937759</v>
      </c>
      <c r="F29" s="23" t="n">
        <v>511</v>
      </c>
      <c r="G29" s="72" t="n">
        <f aca="false">F29*1000/$G$4</f>
        <v>47.19682275792</v>
      </c>
      <c r="H29" s="72" t="n">
        <f aca="false">F29*100/F$36</f>
        <v>12.9367088607595</v>
      </c>
      <c r="I29" s="25" t="n">
        <f aca="false">C29+F29</f>
        <v>559</v>
      </c>
      <c r="J29" s="72" t="n">
        <f aca="false">I29*1000/$J$4</f>
        <v>44.6236129959288</v>
      </c>
      <c r="K29" s="72" t="n">
        <f aca="false">I29*100/I$36</f>
        <v>11.9623368285898</v>
      </c>
    </row>
    <row r="30" customFormat="false" ht="14.25" hidden="false" customHeight="true" outlineLevel="0" collapsed="false">
      <c r="A30" s="18"/>
      <c r="B30" s="36" t="s">
        <v>46</v>
      </c>
      <c r="C30" s="74" t="n">
        <v>25</v>
      </c>
      <c r="D30" s="75" t="n">
        <f aca="false">C30*1000/$D$4</f>
        <v>14.7058823529412</v>
      </c>
      <c r="E30" s="75" t="n">
        <f aca="false">C30*100/C$36</f>
        <v>3.45781466113416</v>
      </c>
      <c r="F30" s="74" t="n">
        <v>142</v>
      </c>
      <c r="G30" s="75" t="n">
        <f aca="false">F30*1000/$G$4</f>
        <v>13.1153597487762</v>
      </c>
      <c r="H30" s="75" t="n">
        <f aca="false">F30*100/F$36</f>
        <v>3.59493670886076</v>
      </c>
      <c r="I30" s="76" t="n">
        <f aca="false">C30+F30</f>
        <v>167</v>
      </c>
      <c r="J30" s="75" t="n">
        <f aca="false">I30*1000/$J$4</f>
        <v>13.3312045980682</v>
      </c>
      <c r="K30" s="75" t="n">
        <f aca="false">I30*100/I$36</f>
        <v>3.57372137812968</v>
      </c>
    </row>
    <row r="31" customFormat="false" ht="14.25" hidden="false" customHeight="false" outlineLevel="0" collapsed="false">
      <c r="A31" s="18" t="s">
        <v>47</v>
      </c>
      <c r="B31" s="31" t="s">
        <v>48</v>
      </c>
      <c r="C31" s="34"/>
      <c r="D31" s="77" t="n">
        <f aca="false">C31*1000/$D$4</f>
        <v>0</v>
      </c>
      <c r="E31" s="77" t="n">
        <f aca="false">C31*100/C$36</f>
        <v>0</v>
      </c>
      <c r="F31" s="34" t="n">
        <v>12</v>
      </c>
      <c r="G31" s="77" t="n">
        <f aca="false">F31*1000/$G$4</f>
        <v>1.10834026045996</v>
      </c>
      <c r="H31" s="77" t="n">
        <f aca="false">F31*100/F$36</f>
        <v>0.30379746835443</v>
      </c>
      <c r="I31" s="35" t="n">
        <f aca="false">C31+F31</f>
        <v>12</v>
      </c>
      <c r="J31" s="77" t="n">
        <f aca="false">I31*1000/$J$4</f>
        <v>0.957930869322264</v>
      </c>
      <c r="K31" s="77" t="n">
        <f aca="false">I31*100/I$36</f>
        <v>0.256794350524288</v>
      </c>
    </row>
    <row r="32" customFormat="false" ht="14.25" hidden="false" customHeight="false" outlineLevel="0" collapsed="false">
      <c r="A32" s="18" t="s">
        <v>49</v>
      </c>
      <c r="B32" s="31" t="s">
        <v>50</v>
      </c>
      <c r="C32" s="34"/>
      <c r="D32" s="77" t="n">
        <f aca="false">C32*1000/$D$4</f>
        <v>0</v>
      </c>
      <c r="E32" s="77" t="n">
        <f aca="false">C32*100/C$36</f>
        <v>0</v>
      </c>
      <c r="F32" s="34"/>
      <c r="G32" s="77" t="n">
        <f aca="false">F32*1000/$G$4</f>
        <v>0</v>
      </c>
      <c r="H32" s="77" t="n">
        <f aca="false">F32*100/F$36</f>
        <v>0</v>
      </c>
      <c r="I32" s="35" t="n">
        <f aca="false">C32+F32</f>
        <v>0</v>
      </c>
      <c r="J32" s="77" t="n">
        <f aca="false">I32*1000/$J$4</f>
        <v>0</v>
      </c>
      <c r="K32" s="77" t="n">
        <f aca="false">I32*100/I$36</f>
        <v>0</v>
      </c>
    </row>
    <row r="33" customFormat="false" ht="14.25" hidden="false" customHeight="false" outlineLevel="0" collapsed="false">
      <c r="A33" s="18" t="s">
        <v>51</v>
      </c>
      <c r="B33" s="31" t="s">
        <v>52</v>
      </c>
      <c r="C33" s="34" t="n">
        <v>3</v>
      </c>
      <c r="D33" s="77" t="n">
        <f aca="false">C33*1000/$D$4</f>
        <v>1.76470588235294</v>
      </c>
      <c r="E33" s="77" t="n">
        <f aca="false">C33*100/C$36</f>
        <v>0.4149377593361</v>
      </c>
      <c r="F33" s="34"/>
      <c r="G33" s="77" t="n">
        <f aca="false">F33*1000/$G$4</f>
        <v>0</v>
      </c>
      <c r="H33" s="77" t="n">
        <f aca="false">F33*100/F$36</f>
        <v>0</v>
      </c>
      <c r="I33" s="35" t="n">
        <f aca="false">C33+F33</f>
        <v>3</v>
      </c>
      <c r="J33" s="77" t="n">
        <f aca="false">I33*1000/$J$4</f>
        <v>0.239482717330566</v>
      </c>
      <c r="K33" s="77" t="n">
        <f aca="false">I33*100/I$36</f>
        <v>0.0641985876310721</v>
      </c>
    </row>
    <row r="34" customFormat="false" ht="14.25" hidden="false" customHeight="false" outlineLevel="0" collapsed="false">
      <c r="A34" s="18" t="s">
        <v>53</v>
      </c>
      <c r="B34" s="31" t="s">
        <v>54</v>
      </c>
      <c r="C34" s="34" t="n">
        <v>69</v>
      </c>
      <c r="D34" s="77" t="n">
        <f aca="false">C34*1000/$D$4</f>
        <v>40.5882352941176</v>
      </c>
      <c r="E34" s="77" t="n">
        <f aca="false">C34*100/C$36</f>
        <v>9.54356846473029</v>
      </c>
      <c r="F34" s="34" t="n">
        <v>86</v>
      </c>
      <c r="G34" s="77" t="n">
        <f aca="false">F34*1000/$G$4</f>
        <v>7.94310519996306</v>
      </c>
      <c r="H34" s="77" t="n">
        <f aca="false">F34*100/F$36</f>
        <v>2.17721518987342</v>
      </c>
      <c r="I34" s="35" t="n">
        <f aca="false">C34+F34</f>
        <v>155</v>
      </c>
      <c r="J34" s="77" t="n">
        <f aca="false">I34*1000/$J$4</f>
        <v>12.3732737287459</v>
      </c>
      <c r="K34" s="77" t="n">
        <f aca="false">I34*100/I$36</f>
        <v>3.31692702760539</v>
      </c>
    </row>
    <row r="35" customFormat="false" ht="15" hidden="false" customHeight="false" outlineLevel="0" collapsed="false">
      <c r="A35" s="134" t="s">
        <v>55</v>
      </c>
      <c r="B35" s="22" t="s">
        <v>56</v>
      </c>
      <c r="C35" s="23" t="n">
        <v>36</v>
      </c>
      <c r="D35" s="72" t="n">
        <f aca="false">C35*1000/$D$4</f>
        <v>21.1764705882353</v>
      </c>
      <c r="E35" s="72" t="n">
        <f aca="false">C35*100/C$36</f>
        <v>4.9792531120332</v>
      </c>
      <c r="F35" s="23" t="n">
        <v>193</v>
      </c>
      <c r="G35" s="72" t="n">
        <f aca="false">F35*1000/$G$4</f>
        <v>17.825805855731</v>
      </c>
      <c r="H35" s="72" t="n">
        <f aca="false">F35*100/F$36</f>
        <v>4.88607594936709</v>
      </c>
      <c r="I35" s="25" t="n">
        <f aca="false">C35+F35</f>
        <v>229</v>
      </c>
      <c r="J35" s="72" t="n">
        <f aca="false">I35*1000/$J$4</f>
        <v>18.2805140895665</v>
      </c>
      <c r="K35" s="72" t="n">
        <f aca="false">I35*100/I$36</f>
        <v>4.90049218917184</v>
      </c>
    </row>
    <row r="36" customFormat="false" ht="15" hidden="false" customHeight="true" outlineLevel="0" collapsed="false">
      <c r="A36" s="135" t="s">
        <v>57</v>
      </c>
      <c r="B36" s="135"/>
      <c r="C36" s="55" t="n">
        <f aca="false">C7+C9+C11+C12+SUM(C14:C18)+C22+SUM(C26:C29)+SUM(C31:C35)</f>
        <v>723</v>
      </c>
      <c r="D36" s="86" t="n">
        <f aca="false">C36*1000/$D$4</f>
        <v>425.294117647059</v>
      </c>
      <c r="E36" s="86" t="n">
        <f aca="false">C36*100/C$36</f>
        <v>100</v>
      </c>
      <c r="F36" s="55" t="n">
        <f aca="false">F7+F9+F11+F12+SUM(F14:F18)+F22+SUM(F26:F29)+SUM(F31:F35)</f>
        <v>3950</v>
      </c>
      <c r="G36" s="86" t="n">
        <f aca="false">F36*1000/$G$4</f>
        <v>364.828669068071</v>
      </c>
      <c r="H36" s="86" t="n">
        <f aca="false">F36*100/F$36</f>
        <v>100</v>
      </c>
      <c r="I36" s="136" t="n">
        <f aca="false">C36+F36</f>
        <v>4673</v>
      </c>
      <c r="J36" s="86" t="n">
        <f aca="false">I36*1000/$J$4</f>
        <v>373.034246028578</v>
      </c>
      <c r="K36" s="86" t="n">
        <f aca="false">I36*100/I$36</f>
        <v>100</v>
      </c>
    </row>
    <row r="37" customFormat="false" ht="12.75" hidden="false" customHeight="false" outlineLevel="0" collapsed="false">
      <c r="B37" s="54"/>
    </row>
    <row r="38" customFormat="false" ht="12.75" hidden="false" customHeight="false" outlineLevel="0" collapsed="false">
      <c r="B38" s="54" t="s">
        <v>58</v>
      </c>
    </row>
  </sheetData>
  <mergeCells count="13">
    <mergeCell ref="A2:K2"/>
    <mergeCell ref="A5:A6"/>
    <mergeCell ref="B5:B6"/>
    <mergeCell ref="C5:E5"/>
    <mergeCell ref="F5:H5"/>
    <mergeCell ref="I5:K5"/>
    <mergeCell ref="A7:A8"/>
    <mergeCell ref="A9:A10"/>
    <mergeCell ref="A12:A13"/>
    <mergeCell ref="A18:A21"/>
    <mergeCell ref="A22:A25"/>
    <mergeCell ref="A29:A30"/>
    <mergeCell ref="A36:B36"/>
  </mergeCells>
  <printOptions headings="false" gridLines="false" gridLinesSet="true" horizontalCentered="true" verticalCentered="true"/>
  <pageMargins left="0.747916666666667" right="0.747916666666667" top="0.157638888888889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*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71"/>
    <col collapsed="false" customWidth="true" hidden="false" outlineLevel="0" max="3" min="3" style="87" width="10.41"/>
    <col collapsed="false" customWidth="true" hidden="false" outlineLevel="0" max="4" min="4" style="0" width="9.41"/>
    <col collapsed="false" customWidth="true" hidden="false" outlineLevel="0" max="6" min="6" style="87" width="11.56"/>
    <col collapsed="false" customWidth="true" hidden="false" outlineLevel="0" max="7" min="7" style="0" width="9.41"/>
    <col collapsed="false" customWidth="true" hidden="false" outlineLevel="0" max="9" min="9" style="87" width="10.56"/>
    <col collapsed="false" customWidth="true" hidden="false" outlineLevel="0" max="10" min="10" style="0" width="9.28"/>
    <col collapsed="false" customWidth="true" hidden="false" outlineLevel="0" max="11" min="11" style="0" width="7.99"/>
  </cols>
  <sheetData>
    <row r="1" customFormat="false" ht="10.5" hidden="false" customHeight="true" outlineLevel="0" collapsed="false"/>
    <row r="2" customFormat="false" ht="12.75" hidden="false" customHeight="fals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75" hidden="false" customHeight="true" outlineLevel="0" collapsed="false">
      <c r="A3" s="7"/>
      <c r="B3" s="7"/>
      <c r="C3" s="88"/>
      <c r="D3" s="7"/>
      <c r="E3" s="7"/>
      <c r="F3" s="88"/>
      <c r="G3" s="7"/>
      <c r="H3" s="60"/>
      <c r="I3" s="137"/>
      <c r="J3" s="60"/>
      <c r="K3" s="60"/>
    </row>
    <row r="4" customFormat="false" ht="11.25" hidden="false" customHeight="true" outlineLevel="0" collapsed="false">
      <c r="A4" s="62"/>
      <c r="D4" s="138" t="n">
        <v>3349</v>
      </c>
      <c r="E4" s="87"/>
      <c r="G4" s="87" t="n">
        <v>18573</v>
      </c>
      <c r="H4" s="87"/>
      <c r="J4" s="138" t="n">
        <f aca="false">SUM(D4:G4)</f>
        <v>21922</v>
      </c>
    </row>
    <row r="5" customFormat="false" ht="12.75" hidden="false" customHeight="true" outlineLevel="0" collapsed="false">
      <c r="A5" s="21" t="s">
        <v>1</v>
      </c>
      <c r="B5" s="17" t="s">
        <v>2</v>
      </c>
      <c r="C5" s="131" t="s">
        <v>3</v>
      </c>
      <c r="D5" s="131"/>
      <c r="E5" s="131"/>
      <c r="F5" s="131" t="s">
        <v>4</v>
      </c>
      <c r="G5" s="131"/>
      <c r="H5" s="131"/>
      <c r="I5" s="131" t="s">
        <v>5</v>
      </c>
      <c r="J5" s="131"/>
      <c r="K5" s="131"/>
    </row>
    <row r="6" customFormat="false" ht="27" hidden="false" customHeight="true" outlineLevel="0" collapsed="false">
      <c r="A6" s="21"/>
      <c r="B6" s="17"/>
      <c r="C6" s="19" t="s">
        <v>6</v>
      </c>
      <c r="D6" s="21" t="s">
        <v>7</v>
      </c>
      <c r="E6" s="21" t="s">
        <v>8</v>
      </c>
      <c r="F6" s="19" t="s">
        <v>6</v>
      </c>
      <c r="G6" s="21" t="s">
        <v>7</v>
      </c>
      <c r="H6" s="21" t="s">
        <v>8</v>
      </c>
      <c r="I6" s="19" t="s">
        <v>6</v>
      </c>
      <c r="J6" s="21" t="s">
        <v>7</v>
      </c>
      <c r="K6" s="21" t="s">
        <v>8</v>
      </c>
    </row>
    <row r="7" customFormat="false" ht="16.5" hidden="false" customHeight="true" outlineLevel="0" collapsed="false">
      <c r="A7" s="18" t="s">
        <v>9</v>
      </c>
      <c r="B7" s="22" t="s">
        <v>10</v>
      </c>
      <c r="C7" s="23" t="n">
        <v>4148</v>
      </c>
      <c r="D7" s="24" t="n">
        <f aca="false">C7*1000/$D$4</f>
        <v>1238.57868020305</v>
      </c>
      <c r="E7" s="24" t="n">
        <f aca="false">C7*100/C$36</f>
        <v>20.6563418156466</v>
      </c>
      <c r="F7" s="23" t="n">
        <v>1435</v>
      </c>
      <c r="G7" s="24" t="n">
        <f aca="false">F7*1000/$G$4</f>
        <v>77.2626931567329</v>
      </c>
      <c r="H7" s="24" t="n">
        <f aca="false">F7*100/F$36</f>
        <v>3.03716559431087</v>
      </c>
      <c r="I7" s="23" t="n">
        <f aca="false">C7+F7</f>
        <v>5583</v>
      </c>
      <c r="J7" s="24" t="n">
        <f aca="false">I7*1000/$J$4</f>
        <v>254.675668278442</v>
      </c>
      <c r="K7" s="24" t="n">
        <f aca="false">I7*100/I$36</f>
        <v>8.292117809562</v>
      </c>
    </row>
    <row r="8" customFormat="false" ht="12.75" hidden="false" customHeight="true" outlineLevel="0" collapsed="false">
      <c r="A8" s="18"/>
      <c r="B8" s="139" t="s">
        <v>11</v>
      </c>
      <c r="C8" s="27" t="n">
        <v>434</v>
      </c>
      <c r="D8" s="114" t="n">
        <f aca="false">C8*1000/$D$4</f>
        <v>129.590922663482</v>
      </c>
      <c r="E8" s="114" t="n">
        <f aca="false">C8*100/C$36</f>
        <v>2.1612469498531</v>
      </c>
      <c r="F8" s="27" t="n">
        <v>80</v>
      </c>
      <c r="G8" s="114" t="n">
        <f aca="false">F8*1000/$G$4</f>
        <v>4.30732784149034</v>
      </c>
      <c r="H8" s="114" t="n">
        <f aca="false">F8*100/F$36</f>
        <v>0.169319336268202</v>
      </c>
      <c r="I8" s="29" t="n">
        <f aca="false">C8+F8</f>
        <v>514</v>
      </c>
      <c r="J8" s="114" t="n">
        <f aca="false">I8*1000/$J$4</f>
        <v>23.4467658060396</v>
      </c>
      <c r="K8" s="114" t="n">
        <f aca="false">I8*100/I$36</f>
        <v>0.763415467332056</v>
      </c>
    </row>
    <row r="9" customFormat="false" ht="17.25" hidden="false" customHeight="true" outlineLevel="0" collapsed="false">
      <c r="A9" s="18" t="s">
        <v>12</v>
      </c>
      <c r="B9" s="22" t="s">
        <v>13</v>
      </c>
      <c r="C9" s="23" t="n">
        <v>32</v>
      </c>
      <c r="D9" s="24" t="n">
        <f aca="false">C9*1000/$D$4</f>
        <v>9.55509107196178</v>
      </c>
      <c r="E9" s="24" t="n">
        <f aca="false">C9*100/C$36</f>
        <v>0.159354613814053</v>
      </c>
      <c r="F9" s="23" t="n">
        <v>705</v>
      </c>
      <c r="G9" s="140" t="n">
        <f aca="false">F9*1000/$G$4</f>
        <v>37.9583266031336</v>
      </c>
      <c r="H9" s="24" t="n">
        <f aca="false">F9*100/F$36</f>
        <v>1.49212665086353</v>
      </c>
      <c r="I9" s="23" t="n">
        <f aca="false">C9+F9</f>
        <v>737</v>
      </c>
      <c r="J9" s="24" t="n">
        <f aca="false">I9*1000/$J$4</f>
        <v>33.6191953288934</v>
      </c>
      <c r="K9" s="24" t="n">
        <f aca="false">I9*100/I$36</f>
        <v>1.09462490160258</v>
      </c>
    </row>
    <row r="10" customFormat="false" ht="11.25" hidden="false" customHeight="true" outlineLevel="0" collapsed="false">
      <c r="A10" s="18"/>
      <c r="B10" s="139" t="s">
        <v>14</v>
      </c>
      <c r="C10" s="41" t="n">
        <v>6</v>
      </c>
      <c r="D10" s="113" t="n">
        <f aca="false">C10*1000/$D$4</f>
        <v>1.79157957599283</v>
      </c>
      <c r="E10" s="113" t="n">
        <f aca="false">C10*100/C$36</f>
        <v>0.029878990090135</v>
      </c>
      <c r="F10" s="41" t="n">
        <v>372</v>
      </c>
      <c r="G10" s="113" t="n">
        <f aca="false">F10*1000/$G$4</f>
        <v>20.0290744629301</v>
      </c>
      <c r="H10" s="113" t="n">
        <f aca="false">F10*100/F$36</f>
        <v>0.787334913647139</v>
      </c>
      <c r="I10" s="141" t="n">
        <f aca="false">C10+F10</f>
        <v>378</v>
      </c>
      <c r="J10" s="113" t="n">
        <f aca="false">I10*1000/$J$4</f>
        <v>17.2429522853754</v>
      </c>
      <c r="K10" s="113" t="n">
        <f aca="false">I10*100/I$36</f>
        <v>0.561422269750033</v>
      </c>
    </row>
    <row r="11" customFormat="false" ht="17.25" hidden="false" customHeight="true" outlineLevel="0" collapsed="false">
      <c r="A11" s="18" t="s">
        <v>15</v>
      </c>
      <c r="B11" s="22" t="s">
        <v>16</v>
      </c>
      <c r="C11" s="23" t="n">
        <v>61</v>
      </c>
      <c r="D11" s="24" t="n">
        <f aca="false">C11*1000/$D$4</f>
        <v>18.2143923559271</v>
      </c>
      <c r="E11" s="24" t="n">
        <f aca="false">C11*100/C$36</f>
        <v>0.303769732583039</v>
      </c>
      <c r="F11" s="23" t="n">
        <v>91</v>
      </c>
      <c r="G11" s="24" t="n">
        <f aca="false">F11*1000/$G$4</f>
        <v>4.89958541969526</v>
      </c>
      <c r="H11" s="24" t="n">
        <f aca="false">F11*100/F$36</f>
        <v>0.19260074500508</v>
      </c>
      <c r="I11" s="23" t="n">
        <f aca="false">C11+F11</f>
        <v>152</v>
      </c>
      <c r="J11" s="24" t="n">
        <f aca="false">I11*1000/$J$4</f>
        <v>6.93367393485996</v>
      </c>
      <c r="K11" s="24" t="n">
        <f aca="false">I11*100/I$36</f>
        <v>0.225757103179908</v>
      </c>
    </row>
    <row r="12" customFormat="false" ht="26.25" hidden="false" customHeight="false" outlineLevel="0" collapsed="false">
      <c r="A12" s="18" t="s">
        <v>17</v>
      </c>
      <c r="B12" s="142" t="s">
        <v>65</v>
      </c>
      <c r="C12" s="143" t="n">
        <v>37</v>
      </c>
      <c r="D12" s="144" t="n">
        <f aca="false">C12*1000/$D$4</f>
        <v>11.0480740519558</v>
      </c>
      <c r="E12" s="144" t="n">
        <f aca="false">C12*100/C$36</f>
        <v>0.184253772222499</v>
      </c>
      <c r="F12" s="143" t="n">
        <v>2099</v>
      </c>
      <c r="G12" s="144" t="n">
        <f aca="false">F12*1000/$G$4</f>
        <v>113.013514241103</v>
      </c>
      <c r="H12" s="144" t="n">
        <f aca="false">F12*100/F$36</f>
        <v>4.44251608533695</v>
      </c>
      <c r="I12" s="143" t="n">
        <f aca="false">C12+F12</f>
        <v>2136</v>
      </c>
      <c r="J12" s="144" t="n">
        <f aca="false">I12*1000/$J$4</f>
        <v>97.4363652951373</v>
      </c>
      <c r="K12" s="144" t="n">
        <f aca="false">I12*100/I$36</f>
        <v>3.17248139731765</v>
      </c>
    </row>
    <row r="13" customFormat="false" ht="12" hidden="false" customHeight="true" outlineLevel="0" collapsed="false">
      <c r="A13" s="18"/>
      <c r="B13" s="145" t="s">
        <v>19</v>
      </c>
      <c r="C13" s="41" t="n">
        <v>9</v>
      </c>
      <c r="D13" s="113" t="n">
        <f aca="false">C13*1000/$D$4</f>
        <v>2.68736936398925</v>
      </c>
      <c r="E13" s="113" t="n">
        <f aca="false">C13*100/C$36</f>
        <v>0.0448184851352024</v>
      </c>
      <c r="F13" s="41" t="n">
        <v>1114</v>
      </c>
      <c r="G13" s="113" t="n">
        <f aca="false">F13*1000/$G$4</f>
        <v>59.9795401927529</v>
      </c>
      <c r="H13" s="113" t="n">
        <f aca="false">F13*100/F$36</f>
        <v>2.35777175753471</v>
      </c>
      <c r="I13" s="141" t="n">
        <f aca="false">C13+F13</f>
        <v>1123</v>
      </c>
      <c r="J13" s="113" t="n">
        <f aca="false">I13*1000/$J$4</f>
        <v>51.2270778213667</v>
      </c>
      <c r="K13" s="113" t="n">
        <f aca="false">I13*100/I$36</f>
        <v>1.66792912415155</v>
      </c>
    </row>
    <row r="14" customFormat="false" ht="14.25" hidden="false" customHeight="true" outlineLevel="0" collapsed="false">
      <c r="A14" s="37" t="s">
        <v>20</v>
      </c>
      <c r="B14" s="80" t="s">
        <v>21</v>
      </c>
      <c r="C14" s="34" t="n">
        <v>222</v>
      </c>
      <c r="D14" s="33" t="n">
        <f aca="false">C14*1000/$D$4</f>
        <v>66.2884443117349</v>
      </c>
      <c r="E14" s="33" t="n">
        <f aca="false">C14*100/C$36</f>
        <v>1.10552263333499</v>
      </c>
      <c r="F14" s="34" t="n">
        <v>1604</v>
      </c>
      <c r="G14" s="33" t="n">
        <f aca="false">F14*1000/$G$4</f>
        <v>86.3619232218812</v>
      </c>
      <c r="H14" s="33" t="n">
        <f aca="false">F14*100/F$36</f>
        <v>3.39485269217745</v>
      </c>
      <c r="I14" s="34" t="n">
        <f aca="false">C14+F14</f>
        <v>1826</v>
      </c>
      <c r="J14" s="33" t="n">
        <f aca="false">I14*1000/$J$4</f>
        <v>83.295319770094</v>
      </c>
      <c r="K14" s="33" t="n">
        <f aca="false">I14*100/I$36</f>
        <v>2.71205572635863</v>
      </c>
    </row>
    <row r="15" customFormat="false" ht="14.25" hidden="false" customHeight="false" outlineLevel="0" collapsed="false">
      <c r="A15" s="37" t="s">
        <v>22</v>
      </c>
      <c r="B15" s="80" t="s">
        <v>23</v>
      </c>
      <c r="C15" s="34" t="n">
        <v>207</v>
      </c>
      <c r="D15" s="33" t="n">
        <f aca="false">C15*1000/$D$4</f>
        <v>61.8094953717528</v>
      </c>
      <c r="E15" s="33" t="n">
        <f aca="false">C15*100/C$36</f>
        <v>1.03082515810966</v>
      </c>
      <c r="F15" s="34" t="n">
        <v>2993</v>
      </c>
      <c r="G15" s="33" t="n">
        <f aca="false">F15*1000/$G$4</f>
        <v>161.147902869757</v>
      </c>
      <c r="H15" s="33" t="n">
        <f aca="false">F15*100/F$36</f>
        <v>6.3346596681341</v>
      </c>
      <c r="I15" s="34" t="n">
        <f aca="false">C15+F15</f>
        <v>3200</v>
      </c>
      <c r="J15" s="33" t="n">
        <f aca="false">I15*1000/$J$4</f>
        <v>145.972082839157</v>
      </c>
      <c r="K15" s="33" t="n">
        <f aca="false">I15*100/I$36</f>
        <v>4.752781119577</v>
      </c>
    </row>
    <row r="16" customFormat="false" ht="14.25" hidden="false" customHeight="false" outlineLevel="0" collapsed="false">
      <c r="A16" s="18" t="s">
        <v>24</v>
      </c>
      <c r="B16" s="31" t="s">
        <v>25</v>
      </c>
      <c r="C16" s="34" t="n">
        <v>620</v>
      </c>
      <c r="D16" s="33" t="n">
        <f aca="false">C16*1000/$D$4</f>
        <v>185.129889519259</v>
      </c>
      <c r="E16" s="33" t="n">
        <f aca="false">C16*100/C$36</f>
        <v>3.08749564264728</v>
      </c>
      <c r="F16" s="34" t="n">
        <v>3399</v>
      </c>
      <c r="G16" s="33" t="n">
        <f aca="false">F16*1000/$G$4</f>
        <v>183.007591665321</v>
      </c>
      <c r="H16" s="33" t="n">
        <f aca="false">F16*100/F$36</f>
        <v>7.19395529969523</v>
      </c>
      <c r="I16" s="34" t="n">
        <f aca="false">C16+F16</f>
        <v>4019</v>
      </c>
      <c r="J16" s="33" t="n">
        <f aca="false">I16*1000/$J$4</f>
        <v>183.331812790804</v>
      </c>
      <c r="K16" s="33" t="n">
        <f aca="false">I16*100/I$36</f>
        <v>5.96919603736874</v>
      </c>
    </row>
    <row r="17" customFormat="false" ht="14.25" hidden="false" customHeight="false" outlineLevel="0" collapsed="false">
      <c r="A17" s="37" t="s">
        <v>26</v>
      </c>
      <c r="B17" s="80" t="s">
        <v>27</v>
      </c>
      <c r="C17" s="34" t="n">
        <v>312</v>
      </c>
      <c r="D17" s="33" t="n">
        <f aca="false">C17*1000/$D$4</f>
        <v>93.1621379516274</v>
      </c>
      <c r="E17" s="33" t="n">
        <f aca="false">C17*100/C$36</f>
        <v>1.55370748468702</v>
      </c>
      <c r="F17" s="34" t="n">
        <v>2146</v>
      </c>
      <c r="G17" s="33" t="n">
        <f aca="false">F17*1000/$G$4</f>
        <v>115.544069347978</v>
      </c>
      <c r="H17" s="33" t="n">
        <f aca="false">F17*100/F$36</f>
        <v>4.54199119539451</v>
      </c>
      <c r="I17" s="34" t="n">
        <f aca="false">C17+F17</f>
        <v>2458</v>
      </c>
      <c r="J17" s="33" t="n">
        <f aca="false">I17*1000/$J$4</f>
        <v>112.124806130827</v>
      </c>
      <c r="K17" s="33" t="n">
        <f aca="false">I17*100/I$36</f>
        <v>3.65072999747509</v>
      </c>
    </row>
    <row r="18" customFormat="false" ht="18" hidden="false" customHeight="true" outlineLevel="0" collapsed="false">
      <c r="A18" s="37" t="s">
        <v>28</v>
      </c>
      <c r="B18" s="48" t="s">
        <v>29</v>
      </c>
      <c r="C18" s="23" t="n">
        <v>63</v>
      </c>
      <c r="D18" s="24" t="n">
        <f aca="false">C18*1000/$D$4</f>
        <v>18.8115855479248</v>
      </c>
      <c r="E18" s="24" t="n">
        <f aca="false">C18*100/C$36</f>
        <v>0.313729395946417</v>
      </c>
      <c r="F18" s="23" t="n">
        <v>14122</v>
      </c>
      <c r="G18" s="24" t="n">
        <f aca="false">F18*1000/$G$4</f>
        <v>760.351047219082</v>
      </c>
      <c r="H18" s="24" t="n">
        <f aca="false">F18*100/F$36</f>
        <v>29.8890958347443</v>
      </c>
      <c r="I18" s="23" t="n">
        <f aca="false">C18+F18</f>
        <v>14185</v>
      </c>
      <c r="J18" s="24" t="n">
        <f aca="false">I18*1000/$J$4</f>
        <v>647.066873460451</v>
      </c>
      <c r="K18" s="24" t="n">
        <f aca="false">I18*100/I$36</f>
        <v>21.0681875566249</v>
      </c>
    </row>
    <row r="19" customFormat="false" ht="12.75" hidden="false" customHeight="true" outlineLevel="0" collapsed="false">
      <c r="A19" s="37"/>
      <c r="B19" s="139" t="s">
        <v>30</v>
      </c>
      <c r="C19" s="27" t="n">
        <v>14</v>
      </c>
      <c r="D19" s="114" t="n">
        <f aca="false">C19*1000/$D$4</f>
        <v>4.18035234398328</v>
      </c>
      <c r="E19" s="114" t="n">
        <f aca="false">C19*100/C$36</f>
        <v>0.0697176435436482</v>
      </c>
      <c r="F19" s="27" t="n">
        <v>9211</v>
      </c>
      <c r="G19" s="114" t="n">
        <f aca="false">F19*1000/$G$4</f>
        <v>495.934959349594</v>
      </c>
      <c r="H19" s="114" t="n">
        <f aca="false">F19*100/F$36</f>
        <v>19.4950050795801</v>
      </c>
      <c r="I19" s="29" t="n">
        <f aca="false">C19+F19</f>
        <v>9225</v>
      </c>
      <c r="J19" s="114" t="n">
        <f aca="false">I19*1000/$J$4</f>
        <v>420.810145059757</v>
      </c>
      <c r="K19" s="114" t="n">
        <f aca="false">I19*100/I$36</f>
        <v>13.7013768212806</v>
      </c>
    </row>
    <row r="20" customFormat="false" ht="11.25" hidden="false" customHeight="true" outlineLevel="0" collapsed="false">
      <c r="A20" s="37"/>
      <c r="B20" s="118" t="s">
        <v>31</v>
      </c>
      <c r="C20" s="43"/>
      <c r="D20" s="120" t="n">
        <f aca="false">C20*1000/$D$4</f>
        <v>0</v>
      </c>
      <c r="E20" s="120" t="n">
        <f aca="false">C20*100/C$36</f>
        <v>0</v>
      </c>
      <c r="F20" s="43" t="n">
        <v>1677</v>
      </c>
      <c r="G20" s="120" t="n">
        <f aca="false">F20*1000/$G$4</f>
        <v>90.2923598772412</v>
      </c>
      <c r="H20" s="120" t="n">
        <f aca="false">F20*100/F$36</f>
        <v>3.54935658652218</v>
      </c>
      <c r="I20" s="45" t="n">
        <f aca="false">C20+F20</f>
        <v>1677</v>
      </c>
      <c r="J20" s="120" t="n">
        <f aca="false">I20*1000/$J$4</f>
        <v>76.4984946628957</v>
      </c>
      <c r="K20" s="120" t="n">
        <f aca="false">I20*100/I$36</f>
        <v>2.49075435547832</v>
      </c>
    </row>
    <row r="21" customFormat="false" ht="9.75" hidden="false" customHeight="true" outlineLevel="0" collapsed="false">
      <c r="A21" s="37"/>
      <c r="B21" s="146" t="s">
        <v>32</v>
      </c>
      <c r="C21" s="43"/>
      <c r="D21" s="120" t="n">
        <f aca="false">C21*1000/$D$4</f>
        <v>0</v>
      </c>
      <c r="E21" s="120" t="n">
        <f aca="false">C21*100/C$36</f>
        <v>0</v>
      </c>
      <c r="F21" s="43" t="n">
        <v>1842</v>
      </c>
      <c r="G21" s="120" t="n">
        <f aca="false">F21*1000/$G$4</f>
        <v>99.176223550315</v>
      </c>
      <c r="H21" s="120" t="n">
        <f aca="false">F21*100/F$36</f>
        <v>3.89857771757535</v>
      </c>
      <c r="I21" s="45" t="n">
        <f aca="false">C21+F21</f>
        <v>1842</v>
      </c>
      <c r="J21" s="120" t="n">
        <f aca="false">I21*1000/$J$4</f>
        <v>84.0251801842898</v>
      </c>
      <c r="K21" s="120" t="n">
        <f aca="false">I21*100/I$36</f>
        <v>2.73581963195651</v>
      </c>
    </row>
    <row r="22" customFormat="false" ht="16.5" hidden="false" customHeight="true" outlineLevel="0" collapsed="false">
      <c r="A22" s="37" t="s">
        <v>33</v>
      </c>
      <c r="B22" s="39" t="s">
        <v>34</v>
      </c>
      <c r="C22" s="23" t="n">
        <v>8143</v>
      </c>
      <c r="D22" s="24" t="n">
        <f aca="false">C22*1000/$D$4</f>
        <v>2431.47208121827</v>
      </c>
      <c r="E22" s="24" t="n">
        <f aca="false">C22*100/C$36</f>
        <v>40.5507693839948</v>
      </c>
      <c r="F22" s="23" t="n">
        <v>3494</v>
      </c>
      <c r="G22" s="24" t="n">
        <f aca="false">F22*1000/$G$4</f>
        <v>188.12254347709</v>
      </c>
      <c r="H22" s="24" t="n">
        <f aca="false">F22*100/F$36</f>
        <v>7.39502201151372</v>
      </c>
      <c r="I22" s="23" t="n">
        <f aca="false">C22+F22</f>
        <v>11637</v>
      </c>
      <c r="J22" s="24" t="n">
        <f aca="false">I22*1000/$J$4</f>
        <v>530.836602499772</v>
      </c>
      <c r="K22" s="24" t="n">
        <f aca="false">I22*100/I$36</f>
        <v>17.2837855901617</v>
      </c>
    </row>
    <row r="23" customFormat="false" ht="11.25" hidden="false" customHeight="true" outlineLevel="0" collapsed="false">
      <c r="A23" s="37"/>
      <c r="B23" s="139" t="s">
        <v>35</v>
      </c>
      <c r="C23" s="27" t="n">
        <v>5329</v>
      </c>
      <c r="D23" s="114" t="n">
        <f aca="false">C23*1000/$D$4</f>
        <v>1591.22126007764</v>
      </c>
      <c r="E23" s="114" t="n">
        <f aca="false">C23*100/C$36</f>
        <v>26.5375230317215</v>
      </c>
      <c r="F23" s="27" t="n">
        <v>1077</v>
      </c>
      <c r="G23" s="114" t="n">
        <f aca="false">F23*1000/$G$4</f>
        <v>57.9874010660636</v>
      </c>
      <c r="H23" s="114" t="n">
        <f aca="false">F23*100/F$36</f>
        <v>2.27946156451067</v>
      </c>
      <c r="I23" s="29" t="n">
        <f aca="false">C23+F23</f>
        <v>6406</v>
      </c>
      <c r="J23" s="114" t="n">
        <f aca="false">I23*1000/$J$4</f>
        <v>292.217863333637</v>
      </c>
      <c r="K23" s="114" t="n">
        <f aca="false">I23*100/I$36</f>
        <v>9.51447370375321</v>
      </c>
    </row>
    <row r="24" customFormat="false" ht="12.75" hidden="false" customHeight="true" outlineLevel="0" collapsed="false">
      <c r="A24" s="37"/>
      <c r="B24" s="118" t="s">
        <v>36</v>
      </c>
      <c r="C24" s="43" t="n">
        <v>301</v>
      </c>
      <c r="D24" s="120" t="n">
        <f aca="false">C24*1000/$D$4</f>
        <v>89.8775753956405</v>
      </c>
      <c r="E24" s="120" t="n">
        <f aca="false">C24*100/C$36</f>
        <v>1.49892933618844</v>
      </c>
      <c r="F24" s="43" t="n">
        <v>510</v>
      </c>
      <c r="G24" s="120" t="n">
        <f aca="false">F24*1000/$G$4</f>
        <v>27.4592149895009</v>
      </c>
      <c r="H24" s="120" t="n">
        <f aca="false">F24*100/F$36</f>
        <v>1.07941076870979</v>
      </c>
      <c r="I24" s="45" t="n">
        <f aca="false">C24+F24</f>
        <v>811</v>
      </c>
      <c r="J24" s="120" t="n">
        <f aca="false">I24*1000/$J$4</f>
        <v>36.9947997445489</v>
      </c>
      <c r="K24" s="120" t="n">
        <f aca="false">I24*100/I$36</f>
        <v>1.2045329649928</v>
      </c>
    </row>
    <row r="25" customFormat="false" ht="12.75" hidden="false" customHeight="false" outlineLevel="0" collapsed="false">
      <c r="A25" s="37"/>
      <c r="B25" s="118" t="s">
        <v>37</v>
      </c>
      <c r="C25" s="43" t="n">
        <v>1437</v>
      </c>
      <c r="D25" s="120" t="n">
        <f aca="false">C25*1000/$D$4</f>
        <v>429.083308450284</v>
      </c>
      <c r="E25" s="120" t="n">
        <f aca="false">C25*100/C$36</f>
        <v>7.15601812658732</v>
      </c>
      <c r="F25" s="43" t="n">
        <v>886</v>
      </c>
      <c r="G25" s="120" t="n">
        <f aca="false">F25*1000/$G$4</f>
        <v>47.7036558445055</v>
      </c>
      <c r="H25" s="120" t="n">
        <f aca="false">F25*100/F$36</f>
        <v>1.87521164917034</v>
      </c>
      <c r="I25" s="45" t="n">
        <f aca="false">C25+F25</f>
        <v>2323</v>
      </c>
      <c r="J25" s="120" t="n">
        <f aca="false">I25*1000/$J$4</f>
        <v>105.966608886051</v>
      </c>
      <c r="K25" s="120" t="n">
        <f aca="false">I25*100/I$36</f>
        <v>3.45022204399293</v>
      </c>
    </row>
    <row r="26" customFormat="false" ht="14.25" hidden="false" customHeight="false" outlineLevel="0" collapsed="false">
      <c r="A26" s="18" t="s">
        <v>38</v>
      </c>
      <c r="B26" s="31" t="s">
        <v>39</v>
      </c>
      <c r="C26" s="34" t="n">
        <v>1419</v>
      </c>
      <c r="D26" s="33" t="n">
        <f aca="false">C26*1000/$D$4</f>
        <v>423.708569722305</v>
      </c>
      <c r="E26" s="33" t="n">
        <f aca="false">C26*100/C$36</f>
        <v>7.06638115631692</v>
      </c>
      <c r="F26" s="34" t="n">
        <v>2343</v>
      </c>
      <c r="G26" s="33" t="n">
        <f aca="false">F26*1000/$G$4</f>
        <v>126.150864157648</v>
      </c>
      <c r="H26" s="33" t="n">
        <f aca="false">F26*100/F$36</f>
        <v>4.95894006095496</v>
      </c>
      <c r="I26" s="34" t="n">
        <f aca="false">C26+F26</f>
        <v>3762</v>
      </c>
      <c r="J26" s="33" t="n">
        <f aca="false">I26*1000/$J$4</f>
        <v>171.608429887784</v>
      </c>
      <c r="K26" s="33" t="n">
        <f aca="false">I26*100/I$36</f>
        <v>5.58748830370271</v>
      </c>
    </row>
    <row r="27" customFormat="false" ht="14.25" hidden="false" customHeight="false" outlineLevel="0" collapsed="false">
      <c r="A27" s="18" t="s">
        <v>40</v>
      </c>
      <c r="B27" s="31" t="s">
        <v>41</v>
      </c>
      <c r="C27" s="34" t="n">
        <v>799</v>
      </c>
      <c r="D27" s="33" t="n">
        <f aca="false">C27*1000/$D$4</f>
        <v>238.578680203046</v>
      </c>
      <c r="E27" s="33" t="n">
        <f aca="false">C27*100/C$36</f>
        <v>3.97888551366964</v>
      </c>
      <c r="F27" s="34" t="n">
        <v>1625</v>
      </c>
      <c r="G27" s="33" t="n">
        <f aca="false">F27*1000/$G$4</f>
        <v>87.4925967802724</v>
      </c>
      <c r="H27" s="33" t="n">
        <f aca="false">F27*100/F$36</f>
        <v>3.43929901794785</v>
      </c>
      <c r="I27" s="34" t="n">
        <f aca="false">C27+F27</f>
        <v>2424</v>
      </c>
      <c r="J27" s="33" t="n">
        <f aca="false">I27*1000/$J$4</f>
        <v>110.573852750661</v>
      </c>
      <c r="K27" s="33" t="n">
        <f aca="false">I27*100/I$36</f>
        <v>3.60023169807958</v>
      </c>
    </row>
    <row r="28" customFormat="false" ht="25.5" hidden="false" customHeight="false" outlineLevel="0" collapsed="false">
      <c r="A28" s="18" t="s">
        <v>42</v>
      </c>
      <c r="B28" s="31" t="s">
        <v>66</v>
      </c>
      <c r="C28" s="34" t="n">
        <v>148</v>
      </c>
      <c r="D28" s="33" t="n">
        <f aca="false">C28*1000/$D$4</f>
        <v>44.1922962078232</v>
      </c>
      <c r="E28" s="33" t="n">
        <f aca="false">C28*100/C$36</f>
        <v>0.737015088889996</v>
      </c>
      <c r="F28" s="34" t="n">
        <v>3219</v>
      </c>
      <c r="G28" s="33" t="n">
        <f aca="false">F28*1000/$G$4</f>
        <v>173.316104021967</v>
      </c>
      <c r="H28" s="33" t="n">
        <f aca="false">F28*100/F$36</f>
        <v>6.81298679309177</v>
      </c>
      <c r="I28" s="34" t="n">
        <f aca="false">C28+F28</f>
        <v>3367</v>
      </c>
      <c r="J28" s="33" t="n">
        <f aca="false">I28*1000/$J$4</f>
        <v>153.590000912326</v>
      </c>
      <c r="K28" s="33" t="n">
        <f aca="false">I28*100/I$36</f>
        <v>5.00081688425493</v>
      </c>
    </row>
    <row r="29" customFormat="false" ht="15" hidden="false" customHeight="false" outlineLevel="0" collapsed="false">
      <c r="A29" s="95" t="s">
        <v>44</v>
      </c>
      <c r="B29" s="48" t="s">
        <v>45</v>
      </c>
      <c r="C29" s="23" t="n">
        <v>642</v>
      </c>
      <c r="D29" s="24" t="n">
        <f aca="false">C29*1000/$D$4</f>
        <v>191.699014631233</v>
      </c>
      <c r="E29" s="24" t="n">
        <f aca="false">C29*100/C$36</f>
        <v>3.19705193964444</v>
      </c>
      <c r="F29" s="23" t="n">
        <v>3858</v>
      </c>
      <c r="G29" s="24" t="n">
        <f aca="false">F29*1000/$G$4</f>
        <v>207.720885155871</v>
      </c>
      <c r="H29" s="24" t="n">
        <f aca="false">F29*100/F$36</f>
        <v>8.16542499153403</v>
      </c>
      <c r="I29" s="23" t="n">
        <f aca="false">C29+F29</f>
        <v>4500</v>
      </c>
      <c r="J29" s="24" t="n">
        <f aca="false">I29*1000/$J$4</f>
        <v>205.273241492565</v>
      </c>
      <c r="K29" s="24" t="n">
        <f aca="false">I29*100/I$36</f>
        <v>6.68359844940516</v>
      </c>
    </row>
    <row r="30" customFormat="false" ht="12" hidden="false" customHeight="true" outlineLevel="0" collapsed="false">
      <c r="A30" s="95"/>
      <c r="B30" s="112" t="s">
        <v>46</v>
      </c>
      <c r="C30" s="27" t="n">
        <v>353</v>
      </c>
      <c r="D30" s="114" t="n">
        <f aca="false">C30*1000/$D$4</f>
        <v>105.404598387578</v>
      </c>
      <c r="E30" s="114" t="n">
        <f aca="false">C30*100/C$36</f>
        <v>1.75788058363627</v>
      </c>
      <c r="F30" s="27" t="n">
        <v>1795</v>
      </c>
      <c r="G30" s="114" t="n">
        <f aca="false">F30*1000/$G$4</f>
        <v>96.6456684434394</v>
      </c>
      <c r="H30" s="114" t="n">
        <f aca="false">F30*100/F$36</f>
        <v>3.79910260751778</v>
      </c>
      <c r="I30" s="29" t="n">
        <f aca="false">C30+F30</f>
        <v>2148</v>
      </c>
      <c r="J30" s="114" t="n">
        <f aca="false">I30*1000/$J$4</f>
        <v>97.9837606057841</v>
      </c>
      <c r="K30" s="114" t="n">
        <f aca="false">I30*100/I$36</f>
        <v>3.19030432651606</v>
      </c>
    </row>
    <row r="31" customFormat="false" ht="14.25" hidden="false" customHeight="false" outlineLevel="0" collapsed="false">
      <c r="A31" s="95" t="s">
        <v>47</v>
      </c>
      <c r="B31" s="31" t="s">
        <v>48</v>
      </c>
      <c r="C31" s="34" t="n">
        <v>9</v>
      </c>
      <c r="D31" s="33" t="n">
        <f aca="false">C31*1000/$D$4</f>
        <v>2.68736936398925</v>
      </c>
      <c r="E31" s="33" t="n">
        <f aca="false">C31*100/C$36</f>
        <v>0.0448184851352024</v>
      </c>
      <c r="F31" s="34" t="n">
        <v>57</v>
      </c>
      <c r="G31" s="33" t="n">
        <f aca="false">F31*1000/$G$4</f>
        <v>3.06897108706186</v>
      </c>
      <c r="H31" s="33" t="n">
        <f aca="false">F31*100/F$36</f>
        <v>0.120640027091094</v>
      </c>
      <c r="I31" s="34" t="n">
        <f aca="false">C31+F31</f>
        <v>66</v>
      </c>
      <c r="J31" s="33" t="n">
        <f aca="false">I31*1000/$J$4</f>
        <v>3.01067420855761</v>
      </c>
      <c r="K31" s="33" t="n">
        <f aca="false">I31*100/I$36</f>
        <v>0.0980261105912757</v>
      </c>
    </row>
    <row r="32" customFormat="false" ht="14.25" hidden="false" customHeight="false" outlineLevel="0" collapsed="false">
      <c r="A32" s="95" t="s">
        <v>49</v>
      </c>
      <c r="B32" s="147" t="s">
        <v>50</v>
      </c>
      <c r="C32" s="34" t="n">
        <v>18</v>
      </c>
      <c r="D32" s="33" t="n">
        <f aca="false">C32*1000/$D$4</f>
        <v>5.3747387279785</v>
      </c>
      <c r="E32" s="33" t="n">
        <f aca="false">C32*100/C$36</f>
        <v>0.0896369702704049</v>
      </c>
      <c r="F32" s="34"/>
      <c r="G32" s="33" t="n">
        <f aca="false">F32*1000/$G$4</f>
        <v>0</v>
      </c>
      <c r="H32" s="33" t="n">
        <f aca="false">F32*100/F$36</f>
        <v>0</v>
      </c>
      <c r="I32" s="34" t="n">
        <f aca="false">C32+F32</f>
        <v>18</v>
      </c>
      <c r="J32" s="33" t="n">
        <f aca="false">I32*1000/$J$4</f>
        <v>0.821092965970258</v>
      </c>
      <c r="K32" s="33" t="n">
        <f aca="false">I32*100/I$36</f>
        <v>0.0267343937976206</v>
      </c>
    </row>
    <row r="33" customFormat="false" ht="14.25" hidden="false" customHeight="false" outlineLevel="0" collapsed="false">
      <c r="A33" s="95" t="s">
        <v>51</v>
      </c>
      <c r="B33" s="31" t="s">
        <v>52</v>
      </c>
      <c r="C33" s="34" t="n">
        <v>70</v>
      </c>
      <c r="D33" s="33" t="n">
        <f aca="false">C33*1000/$D$4</f>
        <v>20.9017617199164</v>
      </c>
      <c r="E33" s="33" t="n">
        <f aca="false">C33*100/C$36</f>
        <v>0.348588217718241</v>
      </c>
      <c r="F33" s="34" t="n">
        <v>31</v>
      </c>
      <c r="G33" s="33" t="n">
        <f aca="false">F33*1000/$G$4</f>
        <v>1.66908953857751</v>
      </c>
      <c r="H33" s="33" t="n">
        <f aca="false">F33*100/F$36</f>
        <v>0.0656112428039282</v>
      </c>
      <c r="I33" s="34" t="n">
        <f aca="false">C33+F33</f>
        <v>101</v>
      </c>
      <c r="J33" s="33" t="n">
        <f aca="false">I33*1000/$J$4</f>
        <v>4.60724386461089</v>
      </c>
      <c r="K33" s="33" t="n">
        <f aca="false">I33*100/I$36</f>
        <v>0.150009654086649</v>
      </c>
    </row>
    <row r="34" customFormat="false" ht="14.25" hidden="false" customHeight="false" outlineLevel="0" collapsed="false">
      <c r="A34" s="95" t="s">
        <v>53</v>
      </c>
      <c r="B34" s="31" t="s">
        <v>54</v>
      </c>
      <c r="C34" s="34" t="n">
        <v>2736</v>
      </c>
      <c r="D34" s="33" t="n">
        <f aca="false">C34*1000/$D$4</f>
        <v>816.960286652732</v>
      </c>
      <c r="E34" s="33" t="n">
        <f aca="false">C34*100/C$36</f>
        <v>13.6248194811015</v>
      </c>
      <c r="F34" s="34" t="n">
        <v>2287</v>
      </c>
      <c r="G34" s="33" t="n">
        <f aca="false">F34*1000/$G$4</f>
        <v>123.135734668605</v>
      </c>
      <c r="H34" s="33" t="n">
        <f aca="false">F34*100/F$36</f>
        <v>4.84041652556722</v>
      </c>
      <c r="I34" s="34" t="n">
        <f aca="false">C34+F34</f>
        <v>5023</v>
      </c>
      <c r="J34" s="33" t="n">
        <f aca="false">I34*1000/$J$4</f>
        <v>229.130553781589</v>
      </c>
      <c r="K34" s="33" t="n">
        <f aca="false">I34*100/I$36</f>
        <v>7.46038111363603</v>
      </c>
    </row>
    <row r="35" customFormat="false" ht="15" hidden="false" customHeight="false" outlineLevel="0" collapsed="false">
      <c r="A35" s="96" t="s">
        <v>55</v>
      </c>
      <c r="B35" s="22" t="s">
        <v>56</v>
      </c>
      <c r="C35" s="23" t="n">
        <v>395</v>
      </c>
      <c r="D35" s="24" t="n">
        <f aca="false">C35*1000/$D$4</f>
        <v>117.945655419528</v>
      </c>
      <c r="E35" s="24" t="n">
        <f aca="false">C35*100/C$36</f>
        <v>1.96703351426722</v>
      </c>
      <c r="F35" s="23" t="n">
        <v>1740</v>
      </c>
      <c r="G35" s="24" t="n">
        <f aca="false">F35*1000/$G$4</f>
        <v>93.6843805524148</v>
      </c>
      <c r="H35" s="24" t="n">
        <f aca="false">F35*100/F$36</f>
        <v>3.68269556383339</v>
      </c>
      <c r="I35" s="23" t="n">
        <f aca="false">C35+F35</f>
        <v>2135</v>
      </c>
      <c r="J35" s="24" t="n">
        <f aca="false">I35*1000/$J$4</f>
        <v>97.3907490192501</v>
      </c>
      <c r="K35" s="24" t="n">
        <f aca="false">I35*100/I$36</f>
        <v>3.17099615321778</v>
      </c>
    </row>
    <row r="36" customFormat="false" ht="16.5" hidden="false" customHeight="true" outlineLevel="0" collapsed="false">
      <c r="A36" s="148"/>
      <c r="B36" s="149" t="s">
        <v>57</v>
      </c>
      <c r="C36" s="123" t="n">
        <f aca="false">C7+C9+C11+C12+SUM(C14:C18)+C22+SUM(C26:C29)+SUM(C31:C35)</f>
        <v>20081</v>
      </c>
      <c r="D36" s="97" t="n">
        <f aca="false">C36*1000/$D$4</f>
        <v>5996.11824425202</v>
      </c>
      <c r="E36" s="97" t="n">
        <f aca="false">C36*100/C$36</f>
        <v>100</v>
      </c>
      <c r="F36" s="123" t="n">
        <f aca="false">F7+F9+F11+F12+SUM(F14:F18)+F22+SUM(F26:F29)+SUM(F31:F35)</f>
        <v>47248</v>
      </c>
      <c r="G36" s="97" t="n">
        <f aca="false">F36*1000/$G$4</f>
        <v>2543.90782318419</v>
      </c>
      <c r="H36" s="97" t="n">
        <f aca="false">F36*100/F$36</f>
        <v>100</v>
      </c>
      <c r="I36" s="126" t="n">
        <f aca="false">I7+I9+I11+I12+SUM(I14:I18)+I22+SUM(I26:I29)+SUM(I31:I35)</f>
        <v>67329</v>
      </c>
      <c r="J36" s="97" t="n">
        <f aca="false">I36*1000/$J$4</f>
        <v>3071.29823921175</v>
      </c>
      <c r="K36" s="97" t="n">
        <f aca="false">I36*100/I$36</f>
        <v>100</v>
      </c>
    </row>
    <row r="37" customFormat="false" ht="12.75" hidden="false" customHeight="false" outlineLevel="0" collapsed="false">
      <c r="B37" s="54"/>
      <c r="C37" s="150"/>
      <c r="D37" s="1"/>
      <c r="E37" s="1"/>
      <c r="F37" s="150"/>
      <c r="G37" s="1"/>
      <c r="H37" s="1"/>
      <c r="I37" s="150"/>
      <c r="J37" s="1"/>
      <c r="K37" s="1"/>
    </row>
    <row r="38" customFormat="false" ht="12.75" hidden="false" customHeight="false" outlineLevel="0" collapsed="false">
      <c r="B38" s="54" t="s">
        <v>58</v>
      </c>
      <c r="C38" s="150"/>
      <c r="D38" s="1"/>
      <c r="E38" s="1"/>
      <c r="F38" s="150"/>
      <c r="G38" s="1"/>
      <c r="H38" s="1"/>
      <c r="I38" s="150"/>
      <c r="J38" s="1"/>
      <c r="K38" s="1"/>
    </row>
    <row r="39" customFormat="false" ht="12.75" hidden="false" customHeight="false" outlineLevel="0" collapsed="false">
      <c r="B39" s="1"/>
      <c r="C39" s="150"/>
      <c r="D39" s="1"/>
      <c r="E39" s="1"/>
      <c r="F39" s="150"/>
      <c r="G39" s="1"/>
      <c r="H39" s="1"/>
      <c r="I39" s="150"/>
      <c r="J39" s="1"/>
      <c r="K39" s="1"/>
    </row>
  </sheetData>
  <mergeCells count="11">
    <mergeCell ref="A2:K2"/>
    <mergeCell ref="A5:A6"/>
    <mergeCell ref="B5:B6"/>
    <mergeCell ref="C5:E5"/>
    <mergeCell ref="F5:H5"/>
    <mergeCell ref="I5:K5"/>
    <mergeCell ref="A7:A8"/>
    <mergeCell ref="A9:A10"/>
    <mergeCell ref="A12:A13"/>
    <mergeCell ref="A18:A21"/>
    <mergeCell ref="A22:A25"/>
  </mergeCells>
  <printOptions headings="false" gridLines="false" gridLinesSet="true" horizontalCentered="true" verticalCentered="true"/>
  <pageMargins left="0.747916666666667" right="0.747916666666667" top="0.157638888888889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*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99"/>
    <col collapsed="false" customWidth="true" hidden="false" outlineLevel="0" max="3" min="3" style="87" width="9.14"/>
    <col collapsed="false" customWidth="true" hidden="false" outlineLevel="0" max="4" min="4" style="0" width="10.41"/>
    <col collapsed="false" customWidth="true" hidden="false" outlineLevel="0" max="6" min="6" style="87" width="9.14"/>
    <col collapsed="false" customWidth="true" hidden="false" outlineLevel="0" max="7" min="7" style="0" width="10.41"/>
    <col collapsed="false" customWidth="true" hidden="false" outlineLevel="0" max="10" min="10" style="0" width="9.99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75" hidden="false" customHeight="true" outlineLevel="0" collapsed="false">
      <c r="A3" s="7"/>
      <c r="B3" s="7"/>
      <c r="C3" s="88"/>
      <c r="D3" s="7"/>
      <c r="E3" s="7"/>
      <c r="F3" s="88"/>
      <c r="G3" s="7"/>
      <c r="H3" s="60"/>
      <c r="I3" s="60"/>
      <c r="J3" s="60"/>
      <c r="K3" s="60"/>
    </row>
    <row r="4" customFormat="false" ht="12.75" hidden="false" customHeight="false" outlineLevel="0" collapsed="false">
      <c r="A4" s="62"/>
      <c r="D4" s="13" t="n">
        <v>2091</v>
      </c>
      <c r="E4" s="16"/>
      <c r="F4" s="16"/>
      <c r="G4" s="16" t="n">
        <v>11084</v>
      </c>
      <c r="H4" s="16"/>
      <c r="I4" s="16"/>
      <c r="J4" s="13" t="n">
        <f aca="false">SUM(D4:G4)</f>
        <v>13175</v>
      </c>
    </row>
    <row r="5" customFormat="false" ht="15.75" hidden="false" customHeight="true" outlineLevel="0" collapsed="false">
      <c r="A5" s="17" t="s">
        <v>1</v>
      </c>
      <c r="B5" s="21" t="s">
        <v>2</v>
      </c>
      <c r="C5" s="66" t="s">
        <v>3</v>
      </c>
      <c r="D5" s="66"/>
      <c r="E5" s="66"/>
      <c r="F5" s="66" t="s">
        <v>4</v>
      </c>
      <c r="G5" s="66"/>
      <c r="H5" s="66"/>
      <c r="I5" s="66" t="s">
        <v>5</v>
      </c>
      <c r="J5" s="66"/>
      <c r="K5" s="66"/>
    </row>
    <row r="6" customFormat="false" ht="24" hidden="false" customHeight="true" outlineLevel="0" collapsed="false">
      <c r="A6" s="17"/>
      <c r="B6" s="21"/>
      <c r="C6" s="19" t="s">
        <v>6</v>
      </c>
      <c r="D6" s="21" t="s">
        <v>7</v>
      </c>
      <c r="E6" s="21" t="s">
        <v>8</v>
      </c>
      <c r="F6" s="19" t="s">
        <v>6</v>
      </c>
      <c r="G6" s="21" t="s">
        <v>7</v>
      </c>
      <c r="H6" s="21" t="s">
        <v>8</v>
      </c>
      <c r="I6" s="21" t="s">
        <v>6</v>
      </c>
      <c r="J6" s="21" t="s">
        <v>7</v>
      </c>
      <c r="K6" s="21" t="s">
        <v>8</v>
      </c>
    </row>
    <row r="7" customFormat="false" ht="15" hidden="false" customHeight="true" outlineLevel="0" collapsed="false">
      <c r="A7" s="18" t="s">
        <v>9</v>
      </c>
      <c r="B7" s="22" t="s">
        <v>10</v>
      </c>
      <c r="C7" s="23" t="n">
        <v>1223</v>
      </c>
      <c r="D7" s="140" t="n">
        <f aca="false">C7*1000/$D$4</f>
        <v>584.887613582018</v>
      </c>
      <c r="E7" s="140" t="n">
        <f aca="false">C7*100/C$36</f>
        <v>17.6224783861671</v>
      </c>
      <c r="F7" s="23" t="n">
        <v>343</v>
      </c>
      <c r="G7" s="140" t="n">
        <f aca="false">F7*1000/$G$4</f>
        <v>30.9455070371707</v>
      </c>
      <c r="H7" s="140" t="n">
        <f aca="false">F7*100/F$36</f>
        <v>1.48929703443185</v>
      </c>
      <c r="I7" s="25" t="n">
        <f aca="false">C7+F7</f>
        <v>1566</v>
      </c>
      <c r="J7" s="140" t="n">
        <f aca="false">I7*1000/$J$4</f>
        <v>118.861480075901</v>
      </c>
      <c r="K7" s="140" t="n">
        <f aca="false">I7*100/I$36</f>
        <v>5.22505088251977</v>
      </c>
    </row>
    <row r="8" customFormat="false" ht="12.75" hidden="false" customHeight="false" outlineLevel="0" collapsed="false">
      <c r="A8" s="18"/>
      <c r="B8" s="139" t="s">
        <v>11</v>
      </c>
      <c r="C8" s="27"/>
      <c r="D8" s="113" t="n">
        <f aca="false">C8*1000/$D$4</f>
        <v>0</v>
      </c>
      <c r="E8" s="113" t="n">
        <f aca="false">C8*100/C$36</f>
        <v>0</v>
      </c>
      <c r="F8" s="27"/>
      <c r="G8" s="113" t="n">
        <f aca="false">F8*1000/$G$4</f>
        <v>0</v>
      </c>
      <c r="H8" s="113" t="n">
        <f aca="false">F8*100/F$36</f>
        <v>0</v>
      </c>
      <c r="I8" s="29" t="n">
        <f aca="false">C8+F8</f>
        <v>0</v>
      </c>
      <c r="J8" s="113" t="n">
        <f aca="false">I8*1000/$J$4</f>
        <v>0</v>
      </c>
      <c r="K8" s="113" t="n">
        <f aca="false">I8*100/I$36</f>
        <v>0</v>
      </c>
    </row>
    <row r="9" customFormat="false" ht="15.75" hidden="false" customHeight="true" outlineLevel="0" collapsed="false">
      <c r="A9" s="18" t="s">
        <v>12</v>
      </c>
      <c r="B9" s="22" t="s">
        <v>13</v>
      </c>
      <c r="C9" s="23" t="n">
        <v>9</v>
      </c>
      <c r="D9" s="140" t="n">
        <f aca="false">C9*1000/$D$4</f>
        <v>4.30416068866571</v>
      </c>
      <c r="E9" s="140" t="n">
        <f aca="false">C9*100/C$36</f>
        <v>0.129682997118156</v>
      </c>
      <c r="F9" s="23" t="n">
        <v>349</v>
      </c>
      <c r="G9" s="140" t="n">
        <f aca="false">F9*1000/$G$4</f>
        <v>31.4868278599783</v>
      </c>
      <c r="H9" s="140" t="n">
        <f aca="false">F9*100/F$36</f>
        <v>1.51534887759976</v>
      </c>
      <c r="I9" s="25" t="n">
        <f aca="false">C9+F9</f>
        <v>358</v>
      </c>
      <c r="J9" s="140" t="n">
        <f aca="false">I9*1000/$J$4</f>
        <v>27.1726755218216</v>
      </c>
      <c r="K9" s="140" t="n">
        <f aca="false">I9*100/I$36</f>
        <v>1.19448800507157</v>
      </c>
    </row>
    <row r="10" customFormat="false" ht="12.75" hidden="false" customHeight="false" outlineLevel="0" collapsed="false">
      <c r="A10" s="18"/>
      <c r="B10" s="139" t="s">
        <v>14</v>
      </c>
      <c r="C10" s="27" t="n">
        <v>2</v>
      </c>
      <c r="D10" s="113" t="n">
        <f aca="false">C10*1000/$D$4</f>
        <v>0.956480153036824</v>
      </c>
      <c r="E10" s="113" t="n">
        <f aca="false">C10*100/C$36</f>
        <v>0.0288184438040346</v>
      </c>
      <c r="F10" s="27" t="n">
        <v>175</v>
      </c>
      <c r="G10" s="113" t="n">
        <f aca="false">F10*1000/$G$4</f>
        <v>15.7885239985565</v>
      </c>
      <c r="H10" s="113" t="n">
        <f aca="false">F10*100/F$36</f>
        <v>0.759845425730537</v>
      </c>
      <c r="I10" s="29" t="n">
        <f aca="false">C10+F10</f>
        <v>177</v>
      </c>
      <c r="J10" s="113" t="n">
        <f aca="false">I10*1000/$J$4</f>
        <v>13.4345351043643</v>
      </c>
      <c r="K10" s="113" t="n">
        <f aca="false">I10*100/I$36</f>
        <v>0.590570885189016</v>
      </c>
    </row>
    <row r="11" customFormat="false" ht="20.25" hidden="false" customHeight="true" outlineLevel="0" collapsed="false">
      <c r="A11" s="18" t="s">
        <v>15</v>
      </c>
      <c r="B11" s="22" t="s">
        <v>16</v>
      </c>
      <c r="C11" s="23" t="n">
        <v>13</v>
      </c>
      <c r="D11" s="140" t="n">
        <f aca="false">C11*1000/$D$4</f>
        <v>6.21712099473936</v>
      </c>
      <c r="E11" s="140" t="n">
        <f aca="false">C11*100/C$36</f>
        <v>0.187319884726225</v>
      </c>
      <c r="F11" s="23" t="n">
        <v>92</v>
      </c>
      <c r="G11" s="140" t="n">
        <f aca="false">F11*1000/$G$4</f>
        <v>8.30025261638398</v>
      </c>
      <c r="H11" s="140" t="n">
        <f aca="false">F11*100/F$36</f>
        <v>0.399461595241197</v>
      </c>
      <c r="I11" s="25" t="n">
        <f aca="false">C11+F11</f>
        <v>105</v>
      </c>
      <c r="J11" s="140" t="n">
        <f aca="false">I11*1000/$J$4</f>
        <v>7.9696394686907</v>
      </c>
      <c r="K11" s="140" t="n">
        <f aca="false">I11*100/I$36</f>
        <v>0.350338660705349</v>
      </c>
    </row>
    <row r="12" customFormat="false" ht="22.5" hidden="false" customHeight="true" outlineLevel="0" collapsed="false">
      <c r="A12" s="18" t="s">
        <v>17</v>
      </c>
      <c r="B12" s="151" t="s">
        <v>65</v>
      </c>
      <c r="C12" s="152" t="n">
        <v>15</v>
      </c>
      <c r="D12" s="153" t="n">
        <f aca="false">C12*1000/$D$4</f>
        <v>7.17360114777618</v>
      </c>
      <c r="E12" s="153" t="n">
        <f aca="false">C12*100/C$36</f>
        <v>0.216138328530259</v>
      </c>
      <c r="F12" s="152" t="n">
        <v>2975</v>
      </c>
      <c r="G12" s="153" t="n">
        <f aca="false">F12*1000/$G$4</f>
        <v>268.40490797546</v>
      </c>
      <c r="H12" s="153" t="n">
        <f aca="false">F12*100/F$36</f>
        <v>12.9173722374191</v>
      </c>
      <c r="I12" s="154" t="n">
        <f aca="false">C12+F12</f>
        <v>2990</v>
      </c>
      <c r="J12" s="153" t="n">
        <f aca="false">I12*1000/$J$4</f>
        <v>226.944971537002</v>
      </c>
      <c r="K12" s="153" t="n">
        <f aca="false">I12*100/I$36</f>
        <v>9.97631043341897</v>
      </c>
    </row>
    <row r="13" customFormat="false" ht="12.75" hidden="false" customHeight="false" outlineLevel="0" collapsed="false">
      <c r="A13" s="18"/>
      <c r="B13" s="118" t="s">
        <v>19</v>
      </c>
      <c r="C13" s="43" t="n">
        <v>1</v>
      </c>
      <c r="D13" s="119" t="n">
        <f aca="false">C13*1000/$D$4</f>
        <v>0.478240076518412</v>
      </c>
      <c r="E13" s="119" t="n">
        <f aca="false">C13*100/C$36</f>
        <v>0.0144092219020173</v>
      </c>
      <c r="F13" s="43" t="n">
        <v>1414</v>
      </c>
      <c r="G13" s="119" t="n">
        <f aca="false">F13*1000/$G$4</f>
        <v>127.571273908336</v>
      </c>
      <c r="H13" s="119" t="n">
        <f aca="false">F13*100/F$36</f>
        <v>6.13955103990274</v>
      </c>
      <c r="I13" s="45" t="n">
        <f aca="false">C13+F13</f>
        <v>1415</v>
      </c>
      <c r="J13" s="119" t="n">
        <f aca="false">I13*1000/$J$4</f>
        <v>107.400379506641</v>
      </c>
      <c r="K13" s="119" t="n">
        <f aca="false">I13*100/I$36</f>
        <v>4.72123052283874</v>
      </c>
    </row>
    <row r="14" customFormat="false" ht="14.25" hidden="false" customHeight="true" outlineLevel="0" collapsed="false">
      <c r="A14" s="37" t="s">
        <v>20</v>
      </c>
      <c r="B14" s="80" t="s">
        <v>21</v>
      </c>
      <c r="C14" s="34" t="n">
        <v>44</v>
      </c>
      <c r="D14" s="155" t="n">
        <f aca="false">C14*1000/$D$4</f>
        <v>21.0425633668101</v>
      </c>
      <c r="E14" s="155" t="n">
        <f aca="false">C14*100/C$36</f>
        <v>0.634005763688761</v>
      </c>
      <c r="F14" s="34" t="n">
        <v>532</v>
      </c>
      <c r="G14" s="155" t="n">
        <f aca="false">F14*1000/$G$4</f>
        <v>47.9971129556117</v>
      </c>
      <c r="H14" s="155" t="n">
        <f aca="false">F14*100/F$36</f>
        <v>2.30993009422083</v>
      </c>
      <c r="I14" s="35" t="n">
        <f aca="false">C14+F14</f>
        <v>576</v>
      </c>
      <c r="J14" s="155" t="n">
        <f aca="false">I14*1000/$J$4</f>
        <v>43.719165085389</v>
      </c>
      <c r="K14" s="155" t="n">
        <f aca="false">I14*100/I$36</f>
        <v>1.92185779586934</v>
      </c>
    </row>
    <row r="15" customFormat="false" ht="15" hidden="false" customHeight="true" outlineLevel="0" collapsed="false">
      <c r="A15" s="37" t="s">
        <v>22</v>
      </c>
      <c r="B15" s="80" t="s">
        <v>23</v>
      </c>
      <c r="C15" s="34" t="n">
        <v>39</v>
      </c>
      <c r="D15" s="155" t="n">
        <f aca="false">C15*1000/$D$4</f>
        <v>18.6513629842181</v>
      </c>
      <c r="E15" s="155" t="n">
        <f aca="false">C15*100/C$36</f>
        <v>0.561959654178674</v>
      </c>
      <c r="F15" s="34" t="n">
        <v>674</v>
      </c>
      <c r="G15" s="155" t="n">
        <f aca="false">F15*1000/$G$4</f>
        <v>60.8083724287261</v>
      </c>
      <c r="H15" s="155" t="n">
        <f aca="false">F15*100/F$36</f>
        <v>2.9264903825279</v>
      </c>
      <c r="I15" s="35" t="n">
        <f aca="false">C15+F15</f>
        <v>713</v>
      </c>
      <c r="J15" s="155" t="n">
        <f aca="false">I15*1000/$J$4</f>
        <v>54.1176470588235</v>
      </c>
      <c r="K15" s="155" t="n">
        <f aca="false">I15*100/I$36</f>
        <v>2.37896633412299</v>
      </c>
    </row>
    <row r="16" customFormat="false" ht="14.25" hidden="false" customHeight="false" outlineLevel="0" collapsed="false">
      <c r="A16" s="18" t="s">
        <v>24</v>
      </c>
      <c r="B16" s="81" t="s">
        <v>25</v>
      </c>
      <c r="C16" s="34" t="n">
        <v>278</v>
      </c>
      <c r="D16" s="155" t="n">
        <f aca="false">C16*1000/$D$4</f>
        <v>132.950741272119</v>
      </c>
      <c r="E16" s="155" t="n">
        <f aca="false">C16*100/C$36</f>
        <v>4.00576368876081</v>
      </c>
      <c r="F16" s="34" t="n">
        <v>2018</v>
      </c>
      <c r="G16" s="155" t="n">
        <f aca="false">F16*1000/$G$4</f>
        <v>182.06423673764</v>
      </c>
      <c r="H16" s="155" t="n">
        <f aca="false">F16*100/F$36</f>
        <v>8.76210325213842</v>
      </c>
      <c r="I16" s="35" t="n">
        <f aca="false">C16+F16</f>
        <v>2296</v>
      </c>
      <c r="J16" s="155" t="n">
        <f aca="false">I16*1000/$J$4</f>
        <v>174.26944971537</v>
      </c>
      <c r="K16" s="155" t="n">
        <f aca="false">I16*100/I$36</f>
        <v>7.66073871409029</v>
      </c>
    </row>
    <row r="17" customFormat="false" ht="13.5" hidden="false" customHeight="true" outlineLevel="0" collapsed="false">
      <c r="A17" s="37" t="s">
        <v>26</v>
      </c>
      <c r="B17" s="80" t="s">
        <v>27</v>
      </c>
      <c r="C17" s="34" t="n">
        <v>51</v>
      </c>
      <c r="D17" s="155" t="n">
        <f aca="false">C17*1000/$D$4</f>
        <v>24.390243902439</v>
      </c>
      <c r="E17" s="155" t="n">
        <f aca="false">C17*100/C$36</f>
        <v>0.734870317002882</v>
      </c>
      <c r="F17" s="34" t="n">
        <v>657</v>
      </c>
      <c r="G17" s="155" t="n">
        <f aca="false">F17*1000/$G$4</f>
        <v>59.2746300974378</v>
      </c>
      <c r="H17" s="155" t="n">
        <f aca="false">F17*100/F$36</f>
        <v>2.8526768268855</v>
      </c>
      <c r="I17" s="35" t="n">
        <f aca="false">C17+F17</f>
        <v>708</v>
      </c>
      <c r="J17" s="155" t="n">
        <f aca="false">I17*1000/$J$4</f>
        <v>53.7381404174573</v>
      </c>
      <c r="K17" s="155" t="n">
        <f aca="false">I17*100/I$36</f>
        <v>2.36228354075606</v>
      </c>
    </row>
    <row r="18" customFormat="false" ht="13.5" hidden="false" customHeight="true" outlineLevel="0" collapsed="false">
      <c r="A18" s="37" t="s">
        <v>28</v>
      </c>
      <c r="B18" s="48" t="s">
        <v>29</v>
      </c>
      <c r="C18" s="23" t="n">
        <v>23</v>
      </c>
      <c r="D18" s="140" t="n">
        <f aca="false">C18*1000/$D$4</f>
        <v>10.9995217599235</v>
      </c>
      <c r="E18" s="140" t="n">
        <f aca="false">C18*100/C$36</f>
        <v>0.331412103746398</v>
      </c>
      <c r="F18" s="23" t="n">
        <v>7386</v>
      </c>
      <c r="G18" s="140" t="n">
        <f aca="false">F18*1000/$G$4</f>
        <v>666.365932876218</v>
      </c>
      <c r="H18" s="140" t="n">
        <f aca="false">F18*100/F$36</f>
        <v>32.06981893969</v>
      </c>
      <c r="I18" s="25" t="n">
        <f aca="false">C18+F18</f>
        <v>7409</v>
      </c>
      <c r="J18" s="140" t="n">
        <f aca="false">I18*1000/$J$4</f>
        <v>562.352941176471</v>
      </c>
      <c r="K18" s="140" t="n">
        <f aca="false">I18*100/I$36</f>
        <v>24.7205632111041</v>
      </c>
    </row>
    <row r="19" customFormat="false" ht="12.75" hidden="false" customHeight="false" outlineLevel="0" collapsed="false">
      <c r="A19" s="37"/>
      <c r="B19" s="139" t="s">
        <v>30</v>
      </c>
      <c r="C19" s="27" t="n">
        <v>7</v>
      </c>
      <c r="D19" s="113" t="n">
        <f aca="false">C19*1000/$D$4</f>
        <v>3.34768053562889</v>
      </c>
      <c r="E19" s="113" t="n">
        <f aca="false">C19*100/C$36</f>
        <v>0.100864553314121</v>
      </c>
      <c r="F19" s="27" t="n">
        <v>5675</v>
      </c>
      <c r="G19" s="113" t="n">
        <f aca="false">F19*1000/$G$4</f>
        <v>511.999278238903</v>
      </c>
      <c r="H19" s="113" t="n">
        <f aca="false">F19*100/F$36</f>
        <v>24.640701662976</v>
      </c>
      <c r="I19" s="29" t="n">
        <f aca="false">C19+F19</f>
        <v>5682</v>
      </c>
      <c r="J19" s="113" t="n">
        <f aca="false">I19*1000/$J$4</f>
        <v>431.271347248577</v>
      </c>
      <c r="K19" s="113" t="n">
        <f aca="false">I19*100/I$36</f>
        <v>18.9583263821694</v>
      </c>
    </row>
    <row r="20" customFormat="false" ht="12.75" hidden="false" customHeight="false" outlineLevel="0" collapsed="false">
      <c r="A20" s="37"/>
      <c r="B20" s="118" t="s">
        <v>31</v>
      </c>
      <c r="C20" s="43"/>
      <c r="D20" s="119" t="n">
        <f aca="false">C20*1000/$D$4</f>
        <v>0</v>
      </c>
      <c r="E20" s="119" t="n">
        <f aca="false">C20*100/C$36</f>
        <v>0</v>
      </c>
      <c r="F20" s="43" t="n">
        <v>691</v>
      </c>
      <c r="G20" s="119" t="n">
        <f aca="false">F20*1000/$G$4</f>
        <v>62.3421147600144</v>
      </c>
      <c r="H20" s="119" t="n">
        <f aca="false">F20*100/F$36</f>
        <v>3.00030393817029</v>
      </c>
      <c r="I20" s="45" t="n">
        <f aca="false">C20+F20</f>
        <v>691</v>
      </c>
      <c r="J20" s="119" t="n">
        <f aca="false">I20*1000/$J$4</f>
        <v>52.4478178368121</v>
      </c>
      <c r="K20" s="119" t="n">
        <f aca="false">I20*100/I$36</f>
        <v>2.30556204330853</v>
      </c>
    </row>
    <row r="21" customFormat="false" ht="12.75" hidden="false" customHeight="false" outlineLevel="0" collapsed="false">
      <c r="A21" s="37"/>
      <c r="B21" s="146" t="s">
        <v>32</v>
      </c>
      <c r="C21" s="43"/>
      <c r="D21" s="119" t="n">
        <f aca="false">C21*1000/$D$4</f>
        <v>0</v>
      </c>
      <c r="E21" s="119" t="n">
        <f aca="false">C21*100/C$36</f>
        <v>0</v>
      </c>
      <c r="F21" s="43" t="n">
        <v>324</v>
      </c>
      <c r="G21" s="119" t="n">
        <f aca="false">F21*1000/$G$4</f>
        <v>29.2313244316131</v>
      </c>
      <c r="H21" s="119" t="n">
        <f aca="false">F21*100/F$36</f>
        <v>1.40679953106682</v>
      </c>
      <c r="I21" s="45" t="n">
        <f aca="false">C21+F21</f>
        <v>324</v>
      </c>
      <c r="J21" s="119" t="n">
        <f aca="false">I21*1000/$J$4</f>
        <v>24.5920303605313</v>
      </c>
      <c r="K21" s="119" t="n">
        <f aca="false">I21*100/I$36</f>
        <v>1.0810450101765</v>
      </c>
    </row>
    <row r="22" customFormat="false" ht="15" hidden="false" customHeight="true" outlineLevel="0" collapsed="false">
      <c r="A22" s="37" t="s">
        <v>33</v>
      </c>
      <c r="B22" s="48" t="s">
        <v>34</v>
      </c>
      <c r="C22" s="23" t="n">
        <v>3885</v>
      </c>
      <c r="D22" s="140" t="n">
        <f aca="false">C22*1000/$D$4</f>
        <v>1857.96269727403</v>
      </c>
      <c r="E22" s="140" t="n">
        <f aca="false">C22*100/C$36</f>
        <v>55.9798270893372</v>
      </c>
      <c r="F22" s="23" t="n">
        <v>1096</v>
      </c>
      <c r="G22" s="140" t="n">
        <f aca="false">F22*1000/$G$4</f>
        <v>98.8812702995309</v>
      </c>
      <c r="H22" s="140" t="n">
        <f aca="false">F22*100/F$36</f>
        <v>4.75880335200382</v>
      </c>
      <c r="I22" s="25" t="n">
        <f aca="false">C22+F22</f>
        <v>4981</v>
      </c>
      <c r="J22" s="140" t="n">
        <f aca="false">I22*1000/$J$4</f>
        <v>378.064516129032</v>
      </c>
      <c r="K22" s="140" t="n">
        <f aca="false">I22*100/I$36</f>
        <v>16.6193987521271</v>
      </c>
    </row>
    <row r="23" customFormat="false" ht="12.75" hidden="false" customHeight="false" outlineLevel="0" collapsed="false">
      <c r="A23" s="37"/>
      <c r="B23" s="139" t="s">
        <v>35</v>
      </c>
      <c r="C23" s="27" t="n">
        <v>3242</v>
      </c>
      <c r="D23" s="113" t="n">
        <f aca="false">C23*1000/$D$4</f>
        <v>1550.45432807269</v>
      </c>
      <c r="E23" s="113" t="n">
        <f aca="false">C23*100/C$36</f>
        <v>46.7146974063401</v>
      </c>
      <c r="F23" s="27" t="n">
        <v>257</v>
      </c>
      <c r="G23" s="113" t="n">
        <f aca="false">F23*1000/$G$4</f>
        <v>23.1865752435944</v>
      </c>
      <c r="H23" s="113" t="n">
        <f aca="false">F23*100/F$36</f>
        <v>1.11588728235856</v>
      </c>
      <c r="I23" s="29" t="n">
        <f aca="false">C23+F23</f>
        <v>3499</v>
      </c>
      <c r="J23" s="113" t="n">
        <f aca="false">I23*1000/$J$4</f>
        <v>265.578747628084</v>
      </c>
      <c r="K23" s="113" t="n">
        <f aca="false">I23*100/I$36</f>
        <v>11.6746187981716</v>
      </c>
    </row>
    <row r="24" customFormat="false" ht="12.75" hidden="false" customHeight="false" outlineLevel="0" collapsed="false">
      <c r="A24" s="37"/>
      <c r="B24" s="118" t="s">
        <v>36</v>
      </c>
      <c r="C24" s="43" t="n">
        <v>16</v>
      </c>
      <c r="D24" s="119" t="n">
        <f aca="false">C24*1000/$D$4</f>
        <v>7.6518412242946</v>
      </c>
      <c r="E24" s="119" t="n">
        <f aca="false">C24*100/C$36</f>
        <v>0.230547550432277</v>
      </c>
      <c r="F24" s="43" t="n">
        <v>52</v>
      </c>
      <c r="G24" s="119" t="n">
        <f aca="false">F24*1000/$G$4</f>
        <v>4.69144713099964</v>
      </c>
      <c r="H24" s="119" t="n">
        <f aca="false">F24*100/F$36</f>
        <v>0.225782640788502</v>
      </c>
      <c r="I24" s="45" t="n">
        <f aca="false">C24+F24</f>
        <v>68</v>
      </c>
      <c r="J24" s="119" t="n">
        <f aca="false">I24*1000/$J$4</f>
        <v>5.16129032258065</v>
      </c>
      <c r="K24" s="119" t="n">
        <f aca="false">I24*100/I$36</f>
        <v>0.22688598979013</v>
      </c>
    </row>
    <row r="25" customFormat="false" ht="12.75" hidden="false" customHeight="false" outlineLevel="0" collapsed="false">
      <c r="A25" s="37"/>
      <c r="B25" s="118" t="s">
        <v>37</v>
      </c>
      <c r="C25" s="43" t="n">
        <v>505</v>
      </c>
      <c r="D25" s="119" t="n">
        <f aca="false">C25*1000/$D$4</f>
        <v>241.511238641798</v>
      </c>
      <c r="E25" s="119" t="n">
        <f aca="false">C25*100/C$36</f>
        <v>7.27665706051873</v>
      </c>
      <c r="F25" s="43" t="n">
        <v>358</v>
      </c>
      <c r="G25" s="119" t="n">
        <f aca="false">F25*1000/$G$4</f>
        <v>32.2988090941898</v>
      </c>
      <c r="H25" s="119" t="n">
        <f aca="false">F25*100/F$36</f>
        <v>1.55442664235161</v>
      </c>
      <c r="I25" s="45" t="n">
        <f aca="false">C25+F25</f>
        <v>863</v>
      </c>
      <c r="J25" s="119" t="n">
        <f aca="false">I25*1000/$J$4</f>
        <v>65.5028462998102</v>
      </c>
      <c r="K25" s="119" t="n">
        <f aca="false">I25*100/I$36</f>
        <v>2.87945013513063</v>
      </c>
    </row>
    <row r="26" customFormat="false" ht="15" hidden="false" customHeight="true" outlineLevel="0" collapsed="false">
      <c r="A26" s="18" t="s">
        <v>38</v>
      </c>
      <c r="B26" s="81" t="s">
        <v>39</v>
      </c>
      <c r="C26" s="34" t="n">
        <v>197</v>
      </c>
      <c r="D26" s="155" t="n">
        <f aca="false">C26*1000/$D$4</f>
        <v>94.2132950741272</v>
      </c>
      <c r="E26" s="155" t="n">
        <f aca="false">C26*100/C$36</f>
        <v>2.83861671469741</v>
      </c>
      <c r="F26" s="34" t="n">
        <v>742</v>
      </c>
      <c r="G26" s="155" t="n">
        <f aca="false">F26*1000/$G$4</f>
        <v>66.9433417538795</v>
      </c>
      <c r="H26" s="155" t="n">
        <f aca="false">F26*100/F$36</f>
        <v>3.22174460509748</v>
      </c>
      <c r="I26" s="35" t="n">
        <f aca="false">C26+F26</f>
        <v>939</v>
      </c>
      <c r="J26" s="155" t="n">
        <f aca="false">I26*1000/$J$4</f>
        <v>71.2713472485768</v>
      </c>
      <c r="K26" s="155" t="n">
        <f aca="false">I26*100/I$36</f>
        <v>3.13302859430783</v>
      </c>
    </row>
    <row r="27" customFormat="false" ht="13.5" hidden="false" customHeight="true" outlineLevel="0" collapsed="false">
      <c r="A27" s="18" t="s">
        <v>40</v>
      </c>
      <c r="B27" s="81" t="s">
        <v>41</v>
      </c>
      <c r="C27" s="34" t="n">
        <v>206</v>
      </c>
      <c r="D27" s="155" t="n">
        <f aca="false">C27*1000/$D$4</f>
        <v>98.5174557627929</v>
      </c>
      <c r="E27" s="155" t="n">
        <f aca="false">C27*100/C$36</f>
        <v>2.96829971181556</v>
      </c>
      <c r="F27" s="34" t="n">
        <v>297</v>
      </c>
      <c r="G27" s="155" t="n">
        <f aca="false">F27*1000/$G$4</f>
        <v>26.7953807289787</v>
      </c>
      <c r="H27" s="155" t="n">
        <f aca="false">F27*100/F$36</f>
        <v>1.28956623681125</v>
      </c>
      <c r="I27" s="35" t="n">
        <f aca="false">C27+F27</f>
        <v>503</v>
      </c>
      <c r="J27" s="155" t="n">
        <f aca="false">I27*1000/$J$4</f>
        <v>38.1783681214421</v>
      </c>
      <c r="K27" s="155" t="n">
        <f aca="false">I27*100/I$36</f>
        <v>1.67828901271229</v>
      </c>
    </row>
    <row r="28" customFormat="false" ht="22.5" hidden="false" customHeight="true" outlineLevel="0" collapsed="false">
      <c r="A28" s="18" t="s">
        <v>42</v>
      </c>
      <c r="B28" s="116" t="s">
        <v>66</v>
      </c>
      <c r="C28" s="34" t="n">
        <v>52</v>
      </c>
      <c r="D28" s="155" t="n">
        <f aca="false">C28*1000/$D$4</f>
        <v>24.8684839789574</v>
      </c>
      <c r="E28" s="155" t="n">
        <f aca="false">C28*100/C$36</f>
        <v>0.749279538904899</v>
      </c>
      <c r="F28" s="34" t="n">
        <v>2107</v>
      </c>
      <c r="G28" s="155" t="n">
        <f aca="false">F28*1000/$G$4</f>
        <v>190.09382894262</v>
      </c>
      <c r="H28" s="155" t="n">
        <f aca="false">F28*100/F$36</f>
        <v>9.14853892579567</v>
      </c>
      <c r="I28" s="35" t="n">
        <f aca="false">C28+F28</f>
        <v>2159</v>
      </c>
      <c r="J28" s="155" t="n">
        <f aca="false">I28*1000/$J$4</f>
        <v>163.870967741936</v>
      </c>
      <c r="K28" s="155" t="n">
        <f aca="false">I28*100/I$36</f>
        <v>7.20363017583664</v>
      </c>
    </row>
    <row r="29" customFormat="false" ht="15" hidden="false" customHeight="true" outlineLevel="0" collapsed="false">
      <c r="A29" s="95" t="s">
        <v>44</v>
      </c>
      <c r="B29" s="48" t="s">
        <v>45</v>
      </c>
      <c r="C29" s="23" t="n">
        <v>417</v>
      </c>
      <c r="D29" s="140" t="n">
        <f aca="false">C29*1000/$D$4</f>
        <v>199.426111908178</v>
      </c>
      <c r="E29" s="140" t="n">
        <f aca="false">C29*100/C$36</f>
        <v>6.00864553314121</v>
      </c>
      <c r="F29" s="23" t="n">
        <v>2928</v>
      </c>
      <c r="G29" s="140" t="n">
        <f aca="false">F29*1000/$G$4</f>
        <v>264.164561530134</v>
      </c>
      <c r="H29" s="140" t="n">
        <f aca="false">F29*100/F$36</f>
        <v>12.7132994659372</v>
      </c>
      <c r="I29" s="25" t="n">
        <f aca="false">C29+F29</f>
        <v>3345</v>
      </c>
      <c r="J29" s="140" t="n">
        <f aca="false">I29*1000/$J$4</f>
        <v>253.889943074004</v>
      </c>
      <c r="K29" s="140" t="n">
        <f aca="false">I29*100/I$36</f>
        <v>11.1607887624704</v>
      </c>
    </row>
    <row r="30" customFormat="false" ht="12.75" hidden="false" customHeight="false" outlineLevel="0" collapsed="false">
      <c r="A30" s="95"/>
      <c r="B30" s="112" t="s">
        <v>46</v>
      </c>
      <c r="C30" s="27" t="n">
        <v>123</v>
      </c>
      <c r="D30" s="113" t="n">
        <f aca="false">C30*1000/$D$4</f>
        <v>58.8235294117647</v>
      </c>
      <c r="E30" s="113" t="n">
        <f aca="false">C30*100/C$36</f>
        <v>1.77233429394813</v>
      </c>
      <c r="F30" s="27" t="n">
        <v>990</v>
      </c>
      <c r="G30" s="113" t="n">
        <f aca="false">F30*1000/$G$4</f>
        <v>89.3179357632624</v>
      </c>
      <c r="H30" s="113" t="n">
        <f aca="false">F30*100/F$36</f>
        <v>4.29855412270418</v>
      </c>
      <c r="I30" s="29" t="n">
        <f aca="false">C30+F30</f>
        <v>1113</v>
      </c>
      <c r="J30" s="113" t="n">
        <f aca="false">I30*1000/$J$4</f>
        <v>84.4781783681215</v>
      </c>
      <c r="K30" s="113" t="n">
        <f aca="false">I30*100/I$36</f>
        <v>3.71358980347669</v>
      </c>
    </row>
    <row r="31" customFormat="false" ht="15.75" hidden="false" customHeight="true" outlineLevel="0" collapsed="false">
      <c r="A31" s="95" t="s">
        <v>47</v>
      </c>
      <c r="B31" s="81" t="s">
        <v>48</v>
      </c>
      <c r="C31" s="34" t="n">
        <v>5</v>
      </c>
      <c r="D31" s="155" t="n">
        <f aca="false">C31*1000/$D$4</f>
        <v>2.39120038259206</v>
      </c>
      <c r="E31" s="155" t="n">
        <f aca="false">C31*100/C$36</f>
        <v>0.0720461095100865</v>
      </c>
      <c r="F31" s="34" t="n">
        <v>75</v>
      </c>
      <c r="G31" s="155" t="n">
        <f aca="false">F31*1000/$G$4</f>
        <v>6.76651028509563</v>
      </c>
      <c r="H31" s="155" t="n">
        <f aca="false">F31*100/F$36</f>
        <v>0.325648039598802</v>
      </c>
      <c r="I31" s="35" t="n">
        <f aca="false">C31+F31</f>
        <v>80</v>
      </c>
      <c r="J31" s="155" t="n">
        <f aca="false">I31*1000/$J$4</f>
        <v>6.07210626185958</v>
      </c>
      <c r="K31" s="155" t="n">
        <f aca="false">I31*100/I$36</f>
        <v>0.266924693870742</v>
      </c>
    </row>
    <row r="32" customFormat="false" ht="16.5" hidden="false" customHeight="true" outlineLevel="0" collapsed="false">
      <c r="A32" s="95" t="s">
        <v>49</v>
      </c>
      <c r="B32" s="31" t="s">
        <v>50</v>
      </c>
      <c r="C32" s="34" t="n">
        <v>4</v>
      </c>
      <c r="D32" s="155" t="n">
        <f aca="false">C32*1000/$D$4</f>
        <v>1.91296030607365</v>
      </c>
      <c r="E32" s="155" t="n">
        <f aca="false">C32*100/C$36</f>
        <v>0.0576368876080692</v>
      </c>
      <c r="F32" s="34"/>
      <c r="G32" s="155" t="n">
        <f aca="false">F32*1000/$G$4</f>
        <v>0</v>
      </c>
      <c r="H32" s="155" t="n">
        <f aca="false">F32*100/F$36</f>
        <v>0</v>
      </c>
      <c r="I32" s="35" t="n">
        <f aca="false">C32+F32</f>
        <v>4</v>
      </c>
      <c r="J32" s="155" t="n">
        <f aca="false">I32*1000/$J$4</f>
        <v>0.303605313092979</v>
      </c>
      <c r="K32" s="155" t="n">
        <f aca="false">I32*100/I$36</f>
        <v>0.0133462346935371</v>
      </c>
    </row>
    <row r="33" customFormat="false" ht="17.25" hidden="false" customHeight="true" outlineLevel="0" collapsed="false">
      <c r="A33" s="95" t="s">
        <v>51</v>
      </c>
      <c r="B33" s="81" t="s">
        <v>52</v>
      </c>
      <c r="C33" s="34" t="n">
        <v>17</v>
      </c>
      <c r="D33" s="155" t="n">
        <f aca="false">C33*1000/$D$4</f>
        <v>8.13008130081301</v>
      </c>
      <c r="E33" s="155" t="n">
        <f aca="false">C33*100/C$36</f>
        <v>0.244956772334294</v>
      </c>
      <c r="F33" s="34" t="n">
        <v>2</v>
      </c>
      <c r="G33" s="155" t="n">
        <f aca="false">F33*1000/$G$4</f>
        <v>0.180440274269217</v>
      </c>
      <c r="H33" s="155" t="n">
        <f aca="false">F33*100/F$36</f>
        <v>0.00868394772263471</v>
      </c>
      <c r="I33" s="35" t="n">
        <f aca="false">C33+F33</f>
        <v>19</v>
      </c>
      <c r="J33" s="155" t="n">
        <f aca="false">I33*1000/$J$4</f>
        <v>1.44212523719165</v>
      </c>
      <c r="K33" s="155" t="n">
        <f aca="false">I33*100/I$36</f>
        <v>0.0633946147943012</v>
      </c>
    </row>
    <row r="34" customFormat="false" ht="14.25" hidden="false" customHeight="true" outlineLevel="0" collapsed="false">
      <c r="A34" s="95" t="s">
        <v>53</v>
      </c>
      <c r="B34" s="81" t="s">
        <v>54</v>
      </c>
      <c r="C34" s="34" t="n">
        <v>253</v>
      </c>
      <c r="D34" s="155" t="n">
        <f aca="false">C34*1000/$D$4</f>
        <v>120.994739359158</v>
      </c>
      <c r="E34" s="155" t="n">
        <f aca="false">C34*100/C$36</f>
        <v>3.64553314121038</v>
      </c>
      <c r="F34" s="34" t="n">
        <v>133</v>
      </c>
      <c r="G34" s="155" t="n">
        <f aca="false">F34*1000/$G$4</f>
        <v>11.9992782389029</v>
      </c>
      <c r="H34" s="155" t="n">
        <f aca="false">F34*100/F$36</f>
        <v>0.577482523555208</v>
      </c>
      <c r="I34" s="35" t="n">
        <f aca="false">C34+F34</f>
        <v>386</v>
      </c>
      <c r="J34" s="155" t="n">
        <f aca="false">I34*1000/$J$4</f>
        <v>29.2979127134725</v>
      </c>
      <c r="K34" s="155" t="n">
        <f aca="false">I34*100/I$36</f>
        <v>1.28791164792633</v>
      </c>
    </row>
    <row r="35" customFormat="false" ht="15" hidden="false" customHeight="false" outlineLevel="0" collapsed="false">
      <c r="A35" s="96" t="s">
        <v>55</v>
      </c>
      <c r="B35" s="111" t="s">
        <v>56</v>
      </c>
      <c r="C35" s="23" t="n">
        <v>209</v>
      </c>
      <c r="D35" s="140" t="n">
        <f aca="false">C35*1000/$D$4</f>
        <v>99.9521759923482</v>
      </c>
      <c r="E35" s="140" t="n">
        <f aca="false">C35*100/C$36</f>
        <v>3.01152737752161</v>
      </c>
      <c r="F35" s="23" t="n">
        <v>625</v>
      </c>
      <c r="G35" s="140" t="n">
        <f aca="false">F35*1000/$G$4</f>
        <v>56.3875857091303</v>
      </c>
      <c r="H35" s="140" t="n">
        <f aca="false">F35*100/F$36</f>
        <v>2.71373366332335</v>
      </c>
      <c r="I35" s="25" t="n">
        <f aca="false">C35+F35</f>
        <v>834</v>
      </c>
      <c r="J35" s="140" t="n">
        <f aca="false">I35*1000/$J$4</f>
        <v>63.3017077798862</v>
      </c>
      <c r="K35" s="140" t="n">
        <f aca="false">I35*100/I$36</f>
        <v>2.78268993360248</v>
      </c>
    </row>
    <row r="36" customFormat="false" ht="15" hidden="false" customHeight="false" outlineLevel="0" collapsed="false">
      <c r="A36" s="148"/>
      <c r="B36" s="122" t="s">
        <v>57</v>
      </c>
      <c r="C36" s="55" t="n">
        <f aca="false">C7+C9+C11+C12+SUM(C14:C18)+C22+SUM(C26:C29)+SUM(C31:C35)</f>
        <v>6940</v>
      </c>
      <c r="D36" s="97" t="n">
        <f aca="false">C36*1000/$D$4</f>
        <v>3318.98613103778</v>
      </c>
      <c r="E36" s="97" t="n">
        <f aca="false">C36*100/C$36</f>
        <v>100</v>
      </c>
      <c r="F36" s="55" t="n">
        <f aca="false">F7+F9+F11+F12+SUM(F14:F18)+F22+SUM(F26:F29)+SUM(F31:F35)</f>
        <v>23031</v>
      </c>
      <c r="G36" s="97" t="n">
        <f aca="false">F36*1000/$G$4</f>
        <v>2077.85997834717</v>
      </c>
      <c r="H36" s="97" t="n">
        <f aca="false">F36*100/F$36</f>
        <v>100</v>
      </c>
      <c r="I36" s="52" t="n">
        <f aca="false">I7+I9+I11+I12+SUM(I14:I18)+I22+SUM(I26:I29)+SUM(I31:I35)</f>
        <v>29971</v>
      </c>
      <c r="J36" s="97" t="n">
        <f aca="false">I36*1000/$J$4</f>
        <v>2274.83870967742</v>
      </c>
      <c r="K36" s="97" t="n">
        <f aca="false">I36*100/I$36</f>
        <v>100</v>
      </c>
    </row>
    <row r="37" customFormat="false" ht="12.75" hidden="false" customHeight="false" outlineLevel="0" collapsed="false">
      <c r="B37" s="54"/>
    </row>
    <row r="38" customFormat="false" ht="12.75" hidden="false" customHeight="false" outlineLevel="0" collapsed="false">
      <c r="B38" s="54" t="s">
        <v>58</v>
      </c>
    </row>
  </sheetData>
  <mergeCells count="11">
    <mergeCell ref="A2:K2"/>
    <mergeCell ref="A5:A6"/>
    <mergeCell ref="B5:B6"/>
    <mergeCell ref="C5:E5"/>
    <mergeCell ref="F5:H5"/>
    <mergeCell ref="I5:K5"/>
    <mergeCell ref="A7:A8"/>
    <mergeCell ref="A9:A10"/>
    <mergeCell ref="A12:A13"/>
    <mergeCell ref="A18:A21"/>
    <mergeCell ref="A22:A25"/>
  </mergeCells>
  <printOptions headings="false" gridLines="false" gridLinesSet="true" horizontalCentered="true" verticalCentered="true"/>
  <pageMargins left="0.747916666666667" right="0.747916666666667" top="0.196527777777778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*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2.99"/>
    <col collapsed="false" customWidth="true" hidden="false" outlineLevel="0" max="3" min="3" style="156" width="11.85"/>
    <col collapsed="false" customWidth="true" hidden="false" outlineLevel="0" max="4" min="4" style="0" width="9.7"/>
    <col collapsed="false" customWidth="true" hidden="false" outlineLevel="0" max="5" min="5" style="0" width="8.41"/>
    <col collapsed="false" customWidth="true" hidden="false" outlineLevel="0" max="6" min="6" style="156" width="10.99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157" width="10.99"/>
    <col collapsed="false" customWidth="true" hidden="false" outlineLevel="0" max="10" min="10" style="0" width="10.13"/>
    <col collapsed="false" customWidth="true" hidden="false" outlineLevel="0" max="11" min="11" style="0" width="8.14"/>
  </cols>
  <sheetData>
    <row r="1" customFormat="false" ht="7.5" hidden="false" customHeight="true" outlineLevel="0" collapsed="false"/>
    <row r="2" customFormat="false" ht="14.2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158"/>
    </row>
    <row r="3" customFormat="false" ht="9" hidden="false" customHeight="true" outlineLevel="0" collapsed="false">
      <c r="A3" s="6"/>
      <c r="B3" s="7"/>
      <c r="C3" s="159"/>
      <c r="D3" s="7"/>
      <c r="E3" s="7"/>
      <c r="F3" s="159"/>
      <c r="G3" s="7"/>
      <c r="H3" s="60"/>
      <c r="I3" s="160"/>
      <c r="J3" s="60"/>
      <c r="K3" s="60"/>
    </row>
    <row r="4" customFormat="false" ht="14.25" hidden="false" customHeight="false" outlineLevel="0" collapsed="false">
      <c r="A4" s="12"/>
      <c r="D4" s="138" t="n">
        <v>5147</v>
      </c>
      <c r="E4" s="87"/>
      <c r="G4" s="87" t="n">
        <v>33083</v>
      </c>
      <c r="H4" s="87"/>
      <c r="I4" s="156"/>
      <c r="J4" s="138" t="n">
        <f aca="false">SUM(D4:G4)</f>
        <v>38230</v>
      </c>
    </row>
    <row r="5" customFormat="false" ht="14.25" hidden="false" customHeight="true" outlineLevel="0" collapsed="false">
      <c r="A5" s="17" t="s">
        <v>1</v>
      </c>
      <c r="B5" s="17" t="s">
        <v>2</v>
      </c>
      <c r="C5" s="161" t="s">
        <v>3</v>
      </c>
      <c r="D5" s="162"/>
      <c r="E5" s="163"/>
      <c r="F5" s="161" t="s">
        <v>4</v>
      </c>
      <c r="G5" s="162"/>
      <c r="H5" s="163"/>
      <c r="I5" s="164" t="s">
        <v>5</v>
      </c>
      <c r="J5" s="162"/>
      <c r="K5" s="163"/>
    </row>
    <row r="6" customFormat="false" ht="26.25" hidden="false" customHeight="true" outlineLevel="0" collapsed="false">
      <c r="A6" s="17"/>
      <c r="B6" s="17"/>
      <c r="C6" s="68" t="s">
        <v>6</v>
      </c>
      <c r="D6" s="21" t="s">
        <v>7</v>
      </c>
      <c r="E6" s="21" t="s">
        <v>8</v>
      </c>
      <c r="F6" s="68"/>
      <c r="G6" s="21" t="s">
        <v>7</v>
      </c>
      <c r="H6" s="21" t="s">
        <v>8</v>
      </c>
      <c r="I6" s="69" t="s">
        <v>6</v>
      </c>
      <c r="J6" s="21" t="s">
        <v>7</v>
      </c>
      <c r="K6" s="21" t="s">
        <v>8</v>
      </c>
    </row>
    <row r="7" customFormat="false" ht="15" hidden="false" customHeight="false" outlineLevel="0" collapsed="false">
      <c r="A7" s="18" t="s">
        <v>9</v>
      </c>
      <c r="B7" s="22" t="s">
        <v>10</v>
      </c>
      <c r="C7" s="23" t="n">
        <v>1418</v>
      </c>
      <c r="D7" s="24" t="n">
        <f aca="false">C7*1000/$D$4</f>
        <v>275.500291431902</v>
      </c>
      <c r="E7" s="24" t="n">
        <f aca="false">C7*100/C$36</f>
        <v>9.44892383554341</v>
      </c>
      <c r="F7" s="23" t="n">
        <v>1155</v>
      </c>
      <c r="G7" s="40" t="n">
        <f aca="false">F7*1000/$G$4</f>
        <v>34.9121905510383</v>
      </c>
      <c r="H7" s="40" t="n">
        <f aca="false">F7*100/F$36</f>
        <v>1.68114929479062</v>
      </c>
      <c r="I7" s="165" t="n">
        <f aca="false">C7+F7</f>
        <v>2573</v>
      </c>
      <c r="J7" s="40" t="n">
        <f aca="false">I7*1000/$J$4</f>
        <v>67.3031650536228</v>
      </c>
      <c r="K7" s="40" t="n">
        <f aca="false">I7*100/I$36</f>
        <v>3.07370684506033</v>
      </c>
    </row>
    <row r="8" customFormat="false" ht="12" hidden="false" customHeight="true" outlineLevel="0" collapsed="false">
      <c r="A8" s="18"/>
      <c r="B8" s="26" t="s">
        <v>11</v>
      </c>
      <c r="C8" s="41" t="n">
        <v>5</v>
      </c>
      <c r="D8" s="113" t="n">
        <f aca="false">C8*1000/$D$4</f>
        <v>0.97143967359627</v>
      </c>
      <c r="E8" s="113" t="n">
        <f aca="false">C8*100/C$36</f>
        <v>0.033317785033651</v>
      </c>
      <c r="F8" s="41" t="n">
        <v>44</v>
      </c>
      <c r="G8" s="28" t="n">
        <f aca="false">F8*1000/$G$4</f>
        <v>1.32998821146813</v>
      </c>
      <c r="H8" s="28" t="n">
        <f aca="false">F8*100/F$36</f>
        <v>0.0640437826586903</v>
      </c>
      <c r="I8" s="166" t="n">
        <f aca="false">C8+F8</f>
        <v>49</v>
      </c>
      <c r="J8" s="28" t="n">
        <f aca="false">I8*1000/$J$4</f>
        <v>1.28171592989799</v>
      </c>
      <c r="K8" s="28" t="n">
        <f aca="false">I8*100/I$36</f>
        <v>0.0585354199020428</v>
      </c>
    </row>
    <row r="9" customFormat="false" ht="15" hidden="false" customHeight="false" outlineLevel="0" collapsed="false">
      <c r="A9" s="18" t="s">
        <v>12</v>
      </c>
      <c r="B9" s="22" t="s">
        <v>13</v>
      </c>
      <c r="C9" s="23" t="n">
        <v>40</v>
      </c>
      <c r="D9" s="24" t="n">
        <f aca="false">C9*1000/$D$4</f>
        <v>7.77151738877016</v>
      </c>
      <c r="E9" s="24" t="n">
        <f aca="false">C9*100/C$36</f>
        <v>0.266542280269208</v>
      </c>
      <c r="F9" s="23" t="n">
        <v>1266</v>
      </c>
      <c r="G9" s="40" t="n">
        <f aca="false">F9*1000/$G$4</f>
        <v>38.2673880845147</v>
      </c>
      <c r="H9" s="40" t="n">
        <f aca="false">F9*100/F$36</f>
        <v>1.84271429195232</v>
      </c>
      <c r="I9" s="165" t="n">
        <f aca="false">C9+F9</f>
        <v>1306</v>
      </c>
      <c r="J9" s="40" t="n">
        <f aca="false">I9*1000/$J$4</f>
        <v>34.1616531519749</v>
      </c>
      <c r="K9" s="40" t="n">
        <f aca="false">I9*100/I$36</f>
        <v>1.56014813045036</v>
      </c>
    </row>
    <row r="10" s="98" customFormat="true" ht="15" hidden="false" customHeight="true" outlineLevel="0" collapsed="false">
      <c r="A10" s="18"/>
      <c r="B10" s="167" t="s">
        <v>14</v>
      </c>
      <c r="C10" s="27" t="n">
        <v>6</v>
      </c>
      <c r="D10" s="113" t="n">
        <f aca="false">C10*1000/$D$4</f>
        <v>1.16572760831552</v>
      </c>
      <c r="E10" s="113" t="n">
        <f aca="false">C10*100/C$36</f>
        <v>0.0399813420403812</v>
      </c>
      <c r="F10" s="27" t="n">
        <v>625</v>
      </c>
      <c r="G10" s="28" t="n">
        <f aca="false">F10*1000/$G$4</f>
        <v>18.8918780038086</v>
      </c>
      <c r="H10" s="28" t="n">
        <f aca="false">F10*100/F$36</f>
        <v>0.909712821856396</v>
      </c>
      <c r="I10" s="168" t="n">
        <f aca="false">C10+F10</f>
        <v>631</v>
      </c>
      <c r="J10" s="28" t="n">
        <f aca="false">I10*1000/$J$4</f>
        <v>16.5053622809312</v>
      </c>
      <c r="K10" s="28" t="n">
        <f aca="false">I10*100/I$36</f>
        <v>0.753792856289571</v>
      </c>
    </row>
    <row r="11" customFormat="false" ht="19.5" hidden="false" customHeight="true" outlineLevel="0" collapsed="false">
      <c r="A11" s="18" t="s">
        <v>15</v>
      </c>
      <c r="B11" s="31" t="s">
        <v>16</v>
      </c>
      <c r="C11" s="34" t="n">
        <v>20</v>
      </c>
      <c r="D11" s="33" t="n">
        <f aca="false">C11*1000/$D$4</f>
        <v>3.88575869438508</v>
      </c>
      <c r="E11" s="33" t="n">
        <f aca="false">C11*100/C$36</f>
        <v>0.133271140134604</v>
      </c>
      <c r="F11" s="34" t="n">
        <v>323</v>
      </c>
      <c r="G11" s="33" t="n">
        <f aca="false">F11*1000/$G$4</f>
        <v>9.76332255236829</v>
      </c>
      <c r="H11" s="33" t="n">
        <f aca="false">F11*100/F$36</f>
        <v>0.470139586335386</v>
      </c>
      <c r="I11" s="34" t="n">
        <f aca="false">C11+F11</f>
        <v>343</v>
      </c>
      <c r="J11" s="33" t="n">
        <f aca="false">I11*1000/$J$4</f>
        <v>8.9720115092859</v>
      </c>
      <c r="K11" s="47" t="n">
        <f aca="false">I11*100/I$36</f>
        <v>0.409747939314299</v>
      </c>
    </row>
    <row r="12" customFormat="false" ht="25.5" hidden="false" customHeight="true" outlineLevel="0" collapsed="false">
      <c r="A12" s="18" t="s">
        <v>17</v>
      </c>
      <c r="B12" s="22" t="s">
        <v>65</v>
      </c>
      <c r="C12" s="23" t="n">
        <v>59</v>
      </c>
      <c r="D12" s="24" t="n">
        <f aca="false">C12*1000/$D$4</f>
        <v>11.462988148436</v>
      </c>
      <c r="E12" s="24" t="n">
        <f aca="false">C12*100/C$36</f>
        <v>0.393149863397081</v>
      </c>
      <c r="F12" s="23" t="n">
        <v>5116</v>
      </c>
      <c r="G12" s="24" t="n">
        <f aca="false">F12*1000/$G$4</f>
        <v>154.641356587976</v>
      </c>
      <c r="H12" s="24" t="n">
        <f aca="false">F12*100/F$36</f>
        <v>7.44654527458772</v>
      </c>
      <c r="I12" s="23" t="n">
        <f aca="false">C12+F12</f>
        <v>5175</v>
      </c>
      <c r="J12" s="24" t="n">
        <f aca="false">I12*1000/$J$4</f>
        <v>135.364896678002</v>
      </c>
      <c r="K12" s="40" t="n">
        <f aca="false">I12*100/I$36</f>
        <v>6.18205710189942</v>
      </c>
    </row>
    <row r="13" s="98" customFormat="true" ht="14.25" hidden="false" customHeight="true" outlineLevel="0" collapsed="false">
      <c r="A13" s="18"/>
      <c r="B13" s="169" t="s">
        <v>19</v>
      </c>
      <c r="C13" s="170" t="n">
        <v>8</v>
      </c>
      <c r="D13" s="171" t="n">
        <f aca="false">C13*1000/$D$4</f>
        <v>1.55430347775403</v>
      </c>
      <c r="E13" s="171" t="n">
        <f aca="false">C13*100/C$36</f>
        <v>0.0533084560538415</v>
      </c>
      <c r="F13" s="170" t="n">
        <v>3149</v>
      </c>
      <c r="G13" s="171" t="n">
        <f aca="false">F13*1000/$G$4</f>
        <v>95.1848381343893</v>
      </c>
      <c r="H13" s="171" t="n">
        <f aca="false">F13*100/F$36</f>
        <v>4.58349708164127</v>
      </c>
      <c r="I13" s="172" t="n">
        <f aca="false">C13+F13</f>
        <v>3157</v>
      </c>
      <c r="J13" s="171" t="n">
        <f aca="false">I13*1000/$J$4</f>
        <v>82.5791263405702</v>
      </c>
      <c r="K13" s="28" t="n">
        <f aca="false">I13*100/I$36</f>
        <v>3.77135348226018</v>
      </c>
    </row>
    <row r="14" customFormat="false" ht="14.25" hidden="false" customHeight="false" outlineLevel="0" collapsed="false">
      <c r="A14" s="37" t="s">
        <v>20</v>
      </c>
      <c r="B14" s="38" t="s">
        <v>21</v>
      </c>
      <c r="C14" s="34" t="n">
        <v>185</v>
      </c>
      <c r="D14" s="33" t="n">
        <f aca="false">C14*1000/$D$4</f>
        <v>35.943267923062</v>
      </c>
      <c r="E14" s="33" t="n">
        <f aca="false">C14*100/C$36</f>
        <v>1.23275804624509</v>
      </c>
      <c r="F14" s="34" t="n">
        <v>3455</v>
      </c>
      <c r="G14" s="33" t="n">
        <f aca="false">F14*1000/$G$4</f>
        <v>104.434301605054</v>
      </c>
      <c r="H14" s="33" t="n">
        <f aca="false">F14*100/F$36</f>
        <v>5.02889247922216</v>
      </c>
      <c r="I14" s="34" t="n">
        <f aca="false">C14+F14</f>
        <v>3640</v>
      </c>
      <c r="J14" s="33" t="n">
        <f aca="false">I14*1000/$J$4</f>
        <v>95.2131833638504</v>
      </c>
      <c r="K14" s="47" t="n">
        <f aca="false">I14*100/I$36</f>
        <v>4.34834547843746</v>
      </c>
    </row>
    <row r="15" customFormat="false" ht="14.25" hidden="false" customHeight="false" outlineLevel="0" collapsed="false">
      <c r="A15" s="37" t="s">
        <v>22</v>
      </c>
      <c r="B15" s="38" t="s">
        <v>23</v>
      </c>
      <c r="C15" s="34" t="n">
        <v>112</v>
      </c>
      <c r="D15" s="33" t="n">
        <f aca="false">C15*1000/$D$4</f>
        <v>21.7602486885564</v>
      </c>
      <c r="E15" s="33" t="n">
        <f aca="false">C15*100/C$36</f>
        <v>0.746318384753782</v>
      </c>
      <c r="F15" s="34" t="n">
        <v>2777</v>
      </c>
      <c r="G15" s="33" t="n">
        <f aca="false">F15*1000/$G$4</f>
        <v>83.9403923465224</v>
      </c>
      <c r="H15" s="33" t="n">
        <f aca="false">F15*100/F$36</f>
        <v>4.04203601007234</v>
      </c>
      <c r="I15" s="34" t="n">
        <f aca="false">C15+F15</f>
        <v>2889</v>
      </c>
      <c r="J15" s="33" t="n">
        <f aca="false">I15*1000/$J$4</f>
        <v>75.568924928067</v>
      </c>
      <c r="K15" s="47" t="n">
        <f aca="false">I15*100/I$36</f>
        <v>3.45120057340819</v>
      </c>
    </row>
    <row r="16" customFormat="false" ht="14.25" hidden="false" customHeight="false" outlineLevel="0" collapsed="false">
      <c r="A16" s="18" t="s">
        <v>24</v>
      </c>
      <c r="B16" s="31" t="s">
        <v>25</v>
      </c>
      <c r="C16" s="34" t="n">
        <v>1085</v>
      </c>
      <c r="D16" s="33" t="n">
        <f aca="false">C16*1000/$D$4</f>
        <v>210.802409170391</v>
      </c>
      <c r="E16" s="33" t="n">
        <f aca="false">C16*100/C$36</f>
        <v>7.22995935230226</v>
      </c>
      <c r="F16" s="34" t="n">
        <v>8698</v>
      </c>
      <c r="G16" s="33" t="n">
        <f aca="false">F16*1000/$G$4</f>
        <v>262.914487803404</v>
      </c>
      <c r="H16" s="33" t="n">
        <f aca="false">F16*100/F$36</f>
        <v>12.6602913992111</v>
      </c>
      <c r="I16" s="34" t="n">
        <f aca="false">C16+F16</f>
        <v>9783</v>
      </c>
      <c r="J16" s="33" t="n">
        <f aca="false">I16*1000/$J$4</f>
        <v>255.898509024326</v>
      </c>
      <c r="K16" s="47" t="n">
        <f aca="false">I16*100/I$36</f>
        <v>11.6867757735038</v>
      </c>
    </row>
    <row r="17" customFormat="false" ht="14.25" hidden="false" customHeight="false" outlineLevel="0" collapsed="false">
      <c r="A17" s="37" t="s">
        <v>26</v>
      </c>
      <c r="B17" s="38" t="s">
        <v>27</v>
      </c>
      <c r="C17" s="34" t="n">
        <v>282</v>
      </c>
      <c r="D17" s="33" t="n">
        <f aca="false">C17*1000/$D$4</f>
        <v>54.7891975908296</v>
      </c>
      <c r="E17" s="33" t="n">
        <f aca="false">C17*100/C$36</f>
        <v>1.87912307589791</v>
      </c>
      <c r="F17" s="34" t="n">
        <v>1752</v>
      </c>
      <c r="G17" s="33" t="n">
        <f aca="false">F17*1000/$G$4</f>
        <v>52.9577124202763</v>
      </c>
      <c r="H17" s="33" t="n">
        <f aca="false">F17*100/F$36</f>
        <v>2.55010698222785</v>
      </c>
      <c r="I17" s="34" t="n">
        <f aca="false">C17+F17</f>
        <v>2034</v>
      </c>
      <c r="J17" s="33" t="n">
        <f aca="false">I17*1000/$J$4</f>
        <v>53.204289824745</v>
      </c>
      <c r="K17" s="47" t="n">
        <f aca="false">I17*100/I$36</f>
        <v>2.42981722613786</v>
      </c>
    </row>
    <row r="18" customFormat="false" ht="15" hidden="false" customHeight="false" outlineLevel="0" collapsed="false">
      <c r="A18" s="37" t="s">
        <v>28</v>
      </c>
      <c r="B18" s="39" t="s">
        <v>29</v>
      </c>
      <c r="C18" s="23" t="n">
        <v>47</v>
      </c>
      <c r="D18" s="24" t="n">
        <f aca="false">C18*1000/$D$4</f>
        <v>9.13153293180494</v>
      </c>
      <c r="E18" s="24" t="n">
        <f aca="false">C18*100/C$36</f>
        <v>0.313187179316319</v>
      </c>
      <c r="F18" s="23" t="n">
        <v>17675</v>
      </c>
      <c r="G18" s="24" t="n">
        <f aca="false">F18*1000/$G$4</f>
        <v>534.262309947707</v>
      </c>
      <c r="H18" s="24" t="n">
        <f aca="false">F18*100/F$36</f>
        <v>25.7266786020989</v>
      </c>
      <c r="I18" s="23" t="n">
        <f aca="false">C18+F18</f>
        <v>17722</v>
      </c>
      <c r="J18" s="24" t="n">
        <f aca="false">I18*1000/$J$4</f>
        <v>463.562647135757</v>
      </c>
      <c r="K18" s="40" t="n">
        <f aca="false">I18*100/I$36</f>
        <v>21.1707083980409</v>
      </c>
    </row>
    <row r="19" s="98" customFormat="true" ht="11.25" hidden="false" customHeight="true" outlineLevel="0" collapsed="false">
      <c r="A19" s="37"/>
      <c r="B19" s="167" t="s">
        <v>30</v>
      </c>
      <c r="C19" s="170" t="n">
        <v>5</v>
      </c>
      <c r="D19" s="171" t="n">
        <f aca="false">C19*1000/$D$4</f>
        <v>0.97143967359627</v>
      </c>
      <c r="E19" s="171" t="n">
        <f aca="false">C19*100/C$36</f>
        <v>0.033317785033651</v>
      </c>
      <c r="F19" s="170" t="n">
        <v>10047</v>
      </c>
      <c r="G19" s="171" t="n">
        <f aca="false">F19*1000/$G$4</f>
        <v>303.690717286824</v>
      </c>
      <c r="H19" s="171" t="n">
        <f aca="false">F19*100/F$36</f>
        <v>14.6238155539059</v>
      </c>
      <c r="I19" s="172" t="n">
        <f aca="false">C19+F19</f>
        <v>10052</v>
      </c>
      <c r="J19" s="171" t="n">
        <f aca="false">I19*1000/$J$4</f>
        <v>262.934867904787</v>
      </c>
      <c r="K19" s="28" t="n">
        <f aca="false">I19*100/I$36</f>
        <v>12.0081232827619</v>
      </c>
    </row>
    <row r="20" s="98" customFormat="true" ht="12" hidden="false" customHeight="true" outlineLevel="0" collapsed="false">
      <c r="A20" s="37"/>
      <c r="B20" s="173" t="s">
        <v>31</v>
      </c>
      <c r="C20" s="174"/>
      <c r="D20" s="175" t="n">
        <f aca="false">C20*1000/$D$4</f>
        <v>0</v>
      </c>
      <c r="E20" s="175" t="n">
        <f aca="false">C20*100/C$36</f>
        <v>0</v>
      </c>
      <c r="F20" s="174" t="n">
        <v>1796</v>
      </c>
      <c r="G20" s="175" t="n">
        <f aca="false">F20*1000/$G$4</f>
        <v>54.2877006317444</v>
      </c>
      <c r="H20" s="175" t="n">
        <f aca="false">F20*100/F$36</f>
        <v>2.61415076488654</v>
      </c>
      <c r="I20" s="176" t="n">
        <f aca="false">C20+F20</f>
        <v>1796</v>
      </c>
      <c r="J20" s="175" t="n">
        <f aca="false">I20*1000/$J$4</f>
        <v>46.9788124509548</v>
      </c>
      <c r="K20" s="44" t="n">
        <f aca="false">I20*100/I$36</f>
        <v>2.14550232947079</v>
      </c>
    </row>
    <row r="21" s="98" customFormat="true" ht="12" hidden="false" customHeight="true" outlineLevel="0" collapsed="false">
      <c r="A21" s="37"/>
      <c r="B21" s="177" t="s">
        <v>32</v>
      </c>
      <c r="C21" s="174"/>
      <c r="D21" s="175" t="n">
        <f aca="false">C21*1000/$D$4</f>
        <v>0</v>
      </c>
      <c r="E21" s="175" t="n">
        <f aca="false">C21*100/C$36</f>
        <v>0</v>
      </c>
      <c r="F21" s="174" t="n">
        <v>1210</v>
      </c>
      <c r="G21" s="175" t="n">
        <f aca="false">F21*1000/$G$4</f>
        <v>36.5746758153735</v>
      </c>
      <c r="H21" s="175" t="n">
        <f aca="false">F21*100/F$36</f>
        <v>1.76120402311398</v>
      </c>
      <c r="I21" s="176" t="n">
        <f aca="false">C21+F21</f>
        <v>1210</v>
      </c>
      <c r="J21" s="175" t="n">
        <f aca="false">I21*1000/$J$4</f>
        <v>31.6505362280931</v>
      </c>
      <c r="K21" s="44" t="n">
        <f aca="false">I21*100/I$36</f>
        <v>1.44546649145861</v>
      </c>
    </row>
    <row r="22" customFormat="false" ht="15" hidden="false" customHeight="false" outlineLevel="0" collapsed="false">
      <c r="A22" s="37" t="s">
        <v>33</v>
      </c>
      <c r="B22" s="39" t="s">
        <v>34</v>
      </c>
      <c r="C22" s="23" t="n">
        <v>8065</v>
      </c>
      <c r="D22" s="24" t="n">
        <f aca="false">C22*1000/$D$4</f>
        <v>1566.93219351078</v>
      </c>
      <c r="E22" s="24" t="n">
        <f aca="false">C22*100/C$36</f>
        <v>53.741587259279</v>
      </c>
      <c r="F22" s="23" t="n">
        <v>4904</v>
      </c>
      <c r="G22" s="24" t="n">
        <f aca="false">F22*1000/$G$4</f>
        <v>148.233231569084</v>
      </c>
      <c r="H22" s="24" t="n">
        <f aca="false">F22*100/F$36</f>
        <v>7.13797068541403</v>
      </c>
      <c r="I22" s="23" t="n">
        <f aca="false">C22+F22</f>
        <v>12969</v>
      </c>
      <c r="J22" s="24" t="n">
        <f aca="false">I22*1000/$J$4</f>
        <v>339.236201935653</v>
      </c>
      <c r="K22" s="40" t="n">
        <f aca="false">I22*100/I$36</f>
        <v>15.4927726675427</v>
      </c>
    </row>
    <row r="23" s="98" customFormat="true" ht="13.5" hidden="false" customHeight="true" outlineLevel="0" collapsed="false">
      <c r="A23" s="37"/>
      <c r="B23" s="167" t="s">
        <v>35</v>
      </c>
      <c r="C23" s="170" t="n">
        <v>6736</v>
      </c>
      <c r="D23" s="171" t="n">
        <f aca="false">C23*1000/$D$4</f>
        <v>1308.72352826889</v>
      </c>
      <c r="E23" s="171" t="n">
        <f aca="false">C23*100/C$36</f>
        <v>44.8857199973346</v>
      </c>
      <c r="F23" s="170" t="n">
        <v>2291</v>
      </c>
      <c r="G23" s="171" t="n">
        <f aca="false">F23*1000/$G$4</f>
        <v>69.2500680107608</v>
      </c>
      <c r="H23" s="171" t="n">
        <f aca="false">F23*100/F$36</f>
        <v>3.33464331979681</v>
      </c>
      <c r="I23" s="172" t="n">
        <f aca="false">C23+F23</f>
        <v>9027</v>
      </c>
      <c r="J23" s="171" t="n">
        <f aca="false">I23*1000/$J$4</f>
        <v>236.123463248758</v>
      </c>
      <c r="K23" s="28" t="n">
        <f aca="false">I23*100/I$36</f>
        <v>10.7836578664437</v>
      </c>
    </row>
    <row r="24" s="98" customFormat="true" ht="12" hidden="false" customHeight="true" outlineLevel="0" collapsed="false">
      <c r="A24" s="37"/>
      <c r="B24" s="173" t="s">
        <v>36</v>
      </c>
      <c r="C24" s="174" t="n">
        <v>109</v>
      </c>
      <c r="D24" s="175" t="n">
        <f aca="false">C24*1000/$D$4</f>
        <v>21.1773848843987</v>
      </c>
      <c r="E24" s="175" t="n">
        <f aca="false">C24*100/C$36</f>
        <v>0.726327713733591</v>
      </c>
      <c r="F24" s="174" t="n">
        <v>297</v>
      </c>
      <c r="G24" s="175" t="n">
        <f aca="false">F24*1000/$G$4</f>
        <v>8.97742042740985</v>
      </c>
      <c r="H24" s="175" t="n">
        <f aca="false">F24*100/F$36</f>
        <v>0.43229553294616</v>
      </c>
      <c r="I24" s="176" t="n">
        <f aca="false">C24+F24</f>
        <v>406</v>
      </c>
      <c r="J24" s="175" t="n">
        <f aca="false">I24*1000/$J$4</f>
        <v>10.6199319905833</v>
      </c>
      <c r="K24" s="44" t="n">
        <f aca="false">I24*100/I$36</f>
        <v>0.48500776490264</v>
      </c>
    </row>
    <row r="25" s="98" customFormat="true" ht="12" hidden="false" customHeight="true" outlineLevel="0" collapsed="false">
      <c r="A25" s="37"/>
      <c r="B25" s="173" t="s">
        <v>37</v>
      </c>
      <c r="C25" s="174" t="n">
        <v>532</v>
      </c>
      <c r="D25" s="175" t="n">
        <f aca="false">C25*1000/$D$4</f>
        <v>103.361181270643</v>
      </c>
      <c r="E25" s="175" t="n">
        <f aca="false">C25*100/C$36</f>
        <v>3.54501232758046</v>
      </c>
      <c r="F25" s="174" t="n">
        <v>1006</v>
      </c>
      <c r="G25" s="175" t="n">
        <f aca="false">F25*1000/$G$4</f>
        <v>30.4083668349303</v>
      </c>
      <c r="H25" s="175" t="n">
        <f aca="false">F25*100/F$36</f>
        <v>1.46427375806006</v>
      </c>
      <c r="I25" s="176" t="n">
        <f aca="false">C25+F25</f>
        <v>1538</v>
      </c>
      <c r="J25" s="175" t="n">
        <f aca="false">I25*1000/$J$4</f>
        <v>40.2301857180225</v>
      </c>
      <c r="K25" s="44" t="n">
        <f aca="false">I25*100/I$36</f>
        <v>1.83729542468044</v>
      </c>
    </row>
    <row r="26" customFormat="false" ht="14.25" hidden="false" customHeight="false" outlineLevel="0" collapsed="false">
      <c r="A26" s="18" t="s">
        <v>38</v>
      </c>
      <c r="B26" s="31" t="s">
        <v>39</v>
      </c>
      <c r="C26" s="34" t="n">
        <v>376</v>
      </c>
      <c r="D26" s="33" t="n">
        <f aca="false">C26*1000/$D$4</f>
        <v>73.0522634544395</v>
      </c>
      <c r="E26" s="33" t="n">
        <f aca="false">C26*100/C$36</f>
        <v>2.50549743453055</v>
      </c>
      <c r="F26" s="34" t="n">
        <v>4172</v>
      </c>
      <c r="G26" s="33" t="n">
        <f aca="false">F26*1000/$G$4</f>
        <v>126.107064051023</v>
      </c>
      <c r="H26" s="33" t="n">
        <f aca="false">F26*100/F$36</f>
        <v>6.07251502845582</v>
      </c>
      <c r="I26" s="34" t="n">
        <f aca="false">C26+F26</f>
        <v>4548</v>
      </c>
      <c r="J26" s="33" t="n">
        <f aca="false">I26*1000/$J$4</f>
        <v>118.964164268899</v>
      </c>
      <c r="K26" s="47" t="n">
        <f aca="false">I26*100/I$36</f>
        <v>5.4330426472345</v>
      </c>
    </row>
    <row r="27" customFormat="false" ht="14.25" hidden="false" customHeight="false" outlineLevel="0" collapsed="false">
      <c r="A27" s="18" t="s">
        <v>40</v>
      </c>
      <c r="B27" s="31" t="s">
        <v>41</v>
      </c>
      <c r="C27" s="34" t="n">
        <v>903</v>
      </c>
      <c r="D27" s="33" t="n">
        <f aca="false">C27*1000/$D$4</f>
        <v>175.442005051486</v>
      </c>
      <c r="E27" s="33" t="n">
        <f aca="false">C27*100/C$36</f>
        <v>6.01719197707736</v>
      </c>
      <c r="F27" s="34" t="n">
        <v>2246</v>
      </c>
      <c r="G27" s="33" t="n">
        <f aca="false">F27*1000/$G$4</f>
        <v>67.8898527944866</v>
      </c>
      <c r="H27" s="33" t="n">
        <f aca="false">F27*100/F$36</f>
        <v>3.26914399662315</v>
      </c>
      <c r="I27" s="34" t="n">
        <f aca="false">C27+F27</f>
        <v>3149</v>
      </c>
      <c r="J27" s="33" t="n">
        <f aca="false">I27*1000/$J$4</f>
        <v>82.3698665969134</v>
      </c>
      <c r="K27" s="47" t="n">
        <f aca="false">I27*100/I$36</f>
        <v>3.76179667901087</v>
      </c>
    </row>
    <row r="28" customFormat="false" ht="25.5" hidden="false" customHeight="false" outlineLevel="0" collapsed="false">
      <c r="A28" s="18" t="s">
        <v>42</v>
      </c>
      <c r="B28" s="31" t="s">
        <v>66</v>
      </c>
      <c r="C28" s="34" t="n">
        <v>258</v>
      </c>
      <c r="D28" s="33" t="n">
        <f aca="false">C28*1000/$D$4</f>
        <v>50.1262871575675</v>
      </c>
      <c r="E28" s="33" t="n">
        <f aca="false">C28*100/C$36</f>
        <v>1.71919770773639</v>
      </c>
      <c r="F28" s="34" t="n">
        <v>5269</v>
      </c>
      <c r="G28" s="33" t="n">
        <f aca="false">F28*1000/$G$4</f>
        <v>159.266088323308</v>
      </c>
      <c r="H28" s="33" t="n">
        <f aca="false">F28*100/F$36</f>
        <v>7.66924297337816</v>
      </c>
      <c r="I28" s="34" t="n">
        <f aca="false">C28+F28</f>
        <v>5527</v>
      </c>
      <c r="J28" s="33" t="n">
        <f aca="false">I28*1000/$J$4</f>
        <v>144.572325398901</v>
      </c>
      <c r="K28" s="47" t="n">
        <f aca="false">I28*100/I$36</f>
        <v>6.60255644486919</v>
      </c>
    </row>
    <row r="29" customFormat="false" ht="15" hidden="false" customHeight="false" outlineLevel="0" collapsed="false">
      <c r="A29" s="18" t="s">
        <v>44</v>
      </c>
      <c r="B29" s="48" t="s">
        <v>45</v>
      </c>
      <c r="C29" s="23" t="n">
        <v>429</v>
      </c>
      <c r="D29" s="24" t="n">
        <f aca="false">C29*1000/$D$4</f>
        <v>83.3495239945599</v>
      </c>
      <c r="E29" s="24" t="n">
        <f aca="false">C29*100/C$36</f>
        <v>2.85866595588725</v>
      </c>
      <c r="F29" s="23" t="n">
        <v>3558</v>
      </c>
      <c r="G29" s="40" t="n">
        <f aca="false">F29*1000/$G$4</f>
        <v>107.547683100082</v>
      </c>
      <c r="H29" s="40" t="n">
        <f aca="false">F29*100/F$36</f>
        <v>5.17881315226409</v>
      </c>
      <c r="I29" s="165" t="n">
        <f aca="false">C29+F29</f>
        <v>3987</v>
      </c>
      <c r="J29" s="40" t="n">
        <f aca="false">I29*1000/$J$4</f>
        <v>104.289824744965</v>
      </c>
      <c r="K29" s="40" t="n">
        <f aca="false">I29*100/I$36</f>
        <v>4.76287181937642</v>
      </c>
    </row>
    <row r="30" s="99" customFormat="true" ht="13.5" hidden="false" customHeight="true" outlineLevel="0" collapsed="false">
      <c r="A30" s="18"/>
      <c r="B30" s="36" t="s">
        <v>46</v>
      </c>
      <c r="C30" s="178" t="n">
        <v>214</v>
      </c>
      <c r="D30" s="114" t="n">
        <f aca="false">C30*1000/$D$4</f>
        <v>41.5776180299203</v>
      </c>
      <c r="E30" s="114" t="n">
        <f aca="false">C30*100/C$36</f>
        <v>1.42600119944026</v>
      </c>
      <c r="F30" s="178" t="n">
        <v>1441</v>
      </c>
      <c r="G30" s="179" t="n">
        <f aca="false">F30*1000/$G$4</f>
        <v>43.5571139255811</v>
      </c>
      <c r="H30" s="179" t="n">
        <f aca="false">F30*100/F$36</f>
        <v>2.09743388207211</v>
      </c>
      <c r="I30" s="180" t="n">
        <f aca="false">C30+F30</f>
        <v>1655</v>
      </c>
      <c r="J30" s="179" t="n">
        <f aca="false">I30*1000/$J$4</f>
        <v>43.2906094690034</v>
      </c>
      <c r="K30" s="179" t="n">
        <f aca="false">I30*100/I$36</f>
        <v>1.97706367220165</v>
      </c>
    </row>
    <row r="31" customFormat="false" ht="14.25" hidden="false" customHeight="false" outlineLevel="0" collapsed="false">
      <c r="A31" s="18" t="s">
        <v>47</v>
      </c>
      <c r="B31" s="31" t="s">
        <v>48</v>
      </c>
      <c r="C31" s="34"/>
      <c r="D31" s="33" t="n">
        <f aca="false">C31*1000/$D$4</f>
        <v>0</v>
      </c>
      <c r="E31" s="33" t="n">
        <f aca="false">C31*100/C$36</f>
        <v>0</v>
      </c>
      <c r="F31" s="34" t="n">
        <v>101</v>
      </c>
      <c r="G31" s="47" t="n">
        <f aca="false">F31*1000/$G$4</f>
        <v>3.05292748541547</v>
      </c>
      <c r="H31" s="47" t="n">
        <f aca="false">F31*100/F$36</f>
        <v>0.147009592011994</v>
      </c>
      <c r="I31" s="181" t="n">
        <f aca="false">C31+F31</f>
        <v>101</v>
      </c>
      <c r="J31" s="47" t="n">
        <f aca="false">I31*1000/$J$4</f>
        <v>2.64190426366728</v>
      </c>
      <c r="K31" s="47" t="n">
        <f aca="false">I31*100/I$36</f>
        <v>0.120654641022578</v>
      </c>
    </row>
    <row r="32" customFormat="false" ht="14.25" hidden="false" customHeight="false" outlineLevel="0" collapsed="false">
      <c r="A32" s="18" t="s">
        <v>49</v>
      </c>
      <c r="B32" s="31" t="s">
        <v>50</v>
      </c>
      <c r="C32" s="34" t="n">
        <v>2</v>
      </c>
      <c r="D32" s="33" t="n">
        <f aca="false">C32*1000/$D$4</f>
        <v>0.388575869438508</v>
      </c>
      <c r="E32" s="33" t="n">
        <f aca="false">C32*100/C$36</f>
        <v>0.0133271140134604</v>
      </c>
      <c r="F32" s="34"/>
      <c r="G32" s="47" t="n">
        <f aca="false">F32*1000/$G$4</f>
        <v>0</v>
      </c>
      <c r="H32" s="47" t="n">
        <f aca="false">F32*100/F$36</f>
        <v>0</v>
      </c>
      <c r="I32" s="181" t="n">
        <f aca="false">C32+F32</f>
        <v>2</v>
      </c>
      <c r="J32" s="47" t="n">
        <f aca="false">I32*1000/$J$4</f>
        <v>0.0523149359142035</v>
      </c>
      <c r="K32" s="47" t="n">
        <f aca="false">I32*100/I$36</f>
        <v>0.00238920081232828</v>
      </c>
    </row>
    <row r="33" customFormat="false" ht="14.25" hidden="false" customHeight="false" outlineLevel="0" collapsed="false">
      <c r="A33" s="18" t="s">
        <v>51</v>
      </c>
      <c r="B33" s="31" t="s">
        <v>52</v>
      </c>
      <c r="C33" s="34" t="n">
        <v>76</v>
      </c>
      <c r="D33" s="33" t="n">
        <f aca="false">C33*1000/$D$4</f>
        <v>14.7658830386633</v>
      </c>
      <c r="E33" s="33" t="n">
        <f aca="false">C33*100/C$36</f>
        <v>0.506430332511495</v>
      </c>
      <c r="F33" s="34" t="n">
        <v>32</v>
      </c>
      <c r="G33" s="47" t="n">
        <f aca="false">F33*1000/$G$4</f>
        <v>0.967264153795</v>
      </c>
      <c r="H33" s="47" t="n">
        <f aca="false">F33*100/F$36</f>
        <v>0.0465772964790475</v>
      </c>
      <c r="I33" s="181" t="n">
        <f aca="false">C33+F33</f>
        <v>108</v>
      </c>
      <c r="J33" s="47" t="n">
        <f aca="false">I33*1000/$J$4</f>
        <v>2.82500653936699</v>
      </c>
      <c r="K33" s="47" t="n">
        <f aca="false">I33*100/I$36</f>
        <v>0.129016843865727</v>
      </c>
    </row>
    <row r="34" customFormat="false" ht="14.25" hidden="false" customHeight="false" outlineLevel="0" collapsed="false">
      <c r="A34" s="18" t="s">
        <v>53</v>
      </c>
      <c r="B34" s="31" t="s">
        <v>54</v>
      </c>
      <c r="C34" s="34" t="n">
        <v>962</v>
      </c>
      <c r="D34" s="33" t="n">
        <f aca="false">C34*1000/$D$4</f>
        <v>186.904993199922</v>
      </c>
      <c r="E34" s="33" t="n">
        <f aca="false">C34*100/C$36</f>
        <v>6.41034184047445</v>
      </c>
      <c r="F34" s="181" t="n">
        <v>3401</v>
      </c>
      <c r="G34" s="47" t="n">
        <f aca="false">F34*1000/$G$4</f>
        <v>102.802043345525</v>
      </c>
      <c r="H34" s="47" t="n">
        <f aca="false">F34*100/F$36</f>
        <v>4.95029329141377</v>
      </c>
      <c r="I34" s="181" t="n">
        <f aca="false">C34+F34</f>
        <v>4363</v>
      </c>
      <c r="J34" s="47" t="n">
        <f aca="false">I34*1000/$J$4</f>
        <v>114.125032696835</v>
      </c>
      <c r="K34" s="47" t="n">
        <f aca="false">I34*100/I$36</f>
        <v>5.21204157209414</v>
      </c>
    </row>
    <row r="35" customFormat="false" ht="15" hidden="false" customHeight="false" outlineLevel="0" collapsed="false">
      <c r="A35" s="134" t="s">
        <v>55</v>
      </c>
      <c r="B35" s="22" t="s">
        <v>56</v>
      </c>
      <c r="C35" s="23" t="n">
        <v>688</v>
      </c>
      <c r="D35" s="24" t="n">
        <f aca="false">C35*1000/$D$4</f>
        <v>133.670099086847</v>
      </c>
      <c r="E35" s="24" t="n">
        <f aca="false">C35*100/C$36</f>
        <v>4.58452722063037</v>
      </c>
      <c r="F35" s="165" t="n">
        <v>2803</v>
      </c>
      <c r="G35" s="40" t="n">
        <f aca="false">F35*1000/$G$4</f>
        <v>84.7262944714808</v>
      </c>
      <c r="H35" s="40" t="n">
        <f aca="false">F35*100/F$36</f>
        <v>4.07988006346157</v>
      </c>
      <c r="I35" s="165" t="n">
        <f aca="false">C35+F35</f>
        <v>3491</v>
      </c>
      <c r="J35" s="40" t="n">
        <f aca="false">I35*1000/$J$4</f>
        <v>91.3157206382422</v>
      </c>
      <c r="K35" s="47" t="n">
        <f aca="false">I35*100/I$36</f>
        <v>4.17035001791901</v>
      </c>
    </row>
    <row r="36" customFormat="false" ht="20.25" hidden="false" customHeight="true" outlineLevel="0" collapsed="false">
      <c r="A36" s="182"/>
      <c r="B36" s="183" t="s">
        <v>57</v>
      </c>
      <c r="C36" s="184" t="n">
        <f aca="false">C7+C9+C11+C12+SUM(C14:C18)+C22+SUM(C26:C29)+SUM(C31:C35)</f>
        <v>15007</v>
      </c>
      <c r="D36" s="185" t="n">
        <f aca="false">C36*1000/$D$4</f>
        <v>2915.67903633184</v>
      </c>
      <c r="E36" s="185" t="n">
        <f aca="false">C36*100/C$36</f>
        <v>100</v>
      </c>
      <c r="F36" s="184" t="n">
        <f aca="false">F7+F9+F11+F12+SUM(F14:F18)+F22+SUM(F26:F29)+SUM(F31:F35)</f>
        <v>68703</v>
      </c>
      <c r="G36" s="185" t="n">
        <f aca="false">F36*1000/$G$4</f>
        <v>2076.68591119306</v>
      </c>
      <c r="H36" s="185" t="n">
        <f aca="false">F36*100/F$36</f>
        <v>100</v>
      </c>
      <c r="I36" s="186" t="n">
        <f aca="false">I7+I9+I11+I12+SUM(I14:I18)+I22+SUM(I26:I29)+SUM(I31:I35)</f>
        <v>83710</v>
      </c>
      <c r="J36" s="185" t="n">
        <f aca="false">I36*1000/$J$4</f>
        <v>2189.64164268899</v>
      </c>
      <c r="K36" s="47" t="n">
        <f aca="false">I36*100/I$36</f>
        <v>100</v>
      </c>
    </row>
    <row r="37" customFormat="false" ht="14.25" hidden="false" customHeight="false" outlineLevel="0" collapsed="false">
      <c r="B37" s="54"/>
    </row>
    <row r="38" customFormat="false" ht="14.25" hidden="false" customHeight="false" outlineLevel="0" collapsed="false">
      <c r="B38" s="54" t="s">
        <v>58</v>
      </c>
    </row>
  </sheetData>
  <mergeCells count="9">
    <mergeCell ref="A2:J2"/>
    <mergeCell ref="A5:A6"/>
    <mergeCell ref="B5:B6"/>
    <mergeCell ref="A7:A8"/>
    <mergeCell ref="A9:A10"/>
    <mergeCell ref="A12:A13"/>
    <mergeCell ref="A18:A21"/>
    <mergeCell ref="A22:A25"/>
    <mergeCell ref="A29:A30"/>
  </mergeCells>
  <printOptions headings="false" gridLines="false" gridLinesSet="true" horizontalCentered="true" verticalCentered="false"/>
  <pageMargins left="0.747916666666667" right="0.747916666666667" top="0.236111111111111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*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3.71"/>
    <col collapsed="false" customWidth="true" hidden="false" outlineLevel="0" max="3" min="3" style="87" width="10.41"/>
    <col collapsed="false" customWidth="true" hidden="false" outlineLevel="0" max="4" min="4" style="3" width="10.41"/>
    <col collapsed="false" customWidth="true" hidden="false" outlineLevel="0" max="5" min="5" style="3" width="8.41"/>
    <col collapsed="false" customWidth="true" hidden="false" outlineLevel="0" max="6" min="6" style="87" width="10.28"/>
    <col collapsed="false" customWidth="true" hidden="false" outlineLevel="0" max="7" min="7" style="3" width="10.41"/>
    <col collapsed="false" customWidth="true" hidden="false" outlineLevel="0" max="8" min="8" style="3" width="8.41"/>
    <col collapsed="false" customWidth="true" hidden="false" outlineLevel="0" max="9" min="9" style="0" width="10.28"/>
    <col collapsed="false" customWidth="true" hidden="false" outlineLevel="0" max="10" min="10" style="3" width="9.99"/>
    <col collapsed="false" customWidth="true" hidden="false" outlineLevel="0" max="11" min="11" style="3" width="9.14"/>
  </cols>
  <sheetData>
    <row r="2" customFormat="false" ht="12.75" hidden="false" customHeight="false" outlineLevel="0" collapsed="false">
      <c r="A2" s="101" t="s">
        <v>73</v>
      </c>
      <c r="B2" s="101"/>
      <c r="C2" s="101"/>
      <c r="D2" s="101"/>
      <c r="E2" s="101"/>
      <c r="F2" s="101"/>
      <c r="G2" s="101"/>
      <c r="H2" s="101"/>
      <c r="I2" s="101"/>
      <c r="J2" s="101"/>
      <c r="K2" s="187"/>
    </row>
    <row r="3" customFormat="false" ht="12.75" hidden="false" customHeight="false" outlineLevel="0" collapsed="false">
      <c r="A3" s="6"/>
      <c r="B3" s="7"/>
      <c r="C3" s="88"/>
      <c r="D3" s="9"/>
      <c r="E3" s="9"/>
      <c r="F3" s="88"/>
      <c r="G3" s="9"/>
      <c r="H3" s="10"/>
      <c r="I3" s="60"/>
      <c r="J3" s="10"/>
      <c r="K3" s="10"/>
    </row>
    <row r="4" customFormat="false" ht="12.75" hidden="false" customHeight="false" outlineLevel="0" collapsed="false">
      <c r="A4" s="12"/>
      <c r="D4" s="13" t="n">
        <v>2577</v>
      </c>
      <c r="E4" s="14"/>
      <c r="G4" s="16" t="n">
        <v>9513</v>
      </c>
      <c r="H4" s="14"/>
      <c r="I4" s="87"/>
      <c r="J4" s="13" t="n">
        <f aca="false">SUM(D4:G4)</f>
        <v>12090</v>
      </c>
    </row>
    <row r="5" customFormat="false" ht="12.75" hidden="false" customHeight="true" outlineLevel="0" collapsed="false">
      <c r="A5" s="17" t="s">
        <v>1</v>
      </c>
      <c r="B5" s="17" t="s">
        <v>2</v>
      </c>
      <c r="C5" s="95" t="s">
        <v>3</v>
      </c>
      <c r="D5" s="95"/>
      <c r="E5" s="95"/>
      <c r="F5" s="95" t="s">
        <v>4</v>
      </c>
      <c r="G5" s="95"/>
      <c r="H5" s="95"/>
      <c r="I5" s="95" t="s">
        <v>5</v>
      </c>
      <c r="J5" s="95"/>
      <c r="K5" s="95"/>
    </row>
    <row r="6" customFormat="false" ht="30" hidden="false" customHeight="true" outlineLevel="0" collapsed="false">
      <c r="A6" s="17"/>
      <c r="B6" s="17"/>
      <c r="C6" s="19" t="s">
        <v>6</v>
      </c>
      <c r="D6" s="21" t="s">
        <v>7</v>
      </c>
      <c r="E6" s="21" t="s">
        <v>8</v>
      </c>
      <c r="F6" s="19" t="s">
        <v>6</v>
      </c>
      <c r="G6" s="21" t="s">
        <v>7</v>
      </c>
      <c r="H6" s="21" t="s">
        <v>8</v>
      </c>
      <c r="I6" s="21" t="s">
        <v>6</v>
      </c>
      <c r="J6" s="21" t="s">
        <v>7</v>
      </c>
      <c r="K6" s="21" t="s">
        <v>8</v>
      </c>
    </row>
    <row r="7" customFormat="false" ht="15.75" hidden="false" customHeight="true" outlineLevel="0" collapsed="false">
      <c r="A7" s="18" t="s">
        <v>9</v>
      </c>
      <c r="B7" s="22" t="s">
        <v>10</v>
      </c>
      <c r="C7" s="23" t="n">
        <v>788</v>
      </c>
      <c r="D7" s="24" t="n">
        <f aca="false">C7*1000/$D$4</f>
        <v>305.781916957703</v>
      </c>
      <c r="E7" s="24" t="n">
        <f aca="false">C7*100/C$36</f>
        <v>22.8472020875616</v>
      </c>
      <c r="F7" s="23" t="n">
        <v>398</v>
      </c>
      <c r="G7" s="24" t="n">
        <f aca="false">F7*1000/$G$4</f>
        <v>41.8374855460948</v>
      </c>
      <c r="H7" s="24" t="n">
        <f aca="false">F7*100/F$36</f>
        <v>3.60637912287061</v>
      </c>
      <c r="I7" s="25" t="n">
        <f aca="false">C7+F7</f>
        <v>1186</v>
      </c>
      <c r="J7" s="24" t="n">
        <f aca="false">I7*1000/$J$4</f>
        <v>98.0976013234078</v>
      </c>
      <c r="K7" s="24" t="n">
        <f aca="false">I7*100/I$36</f>
        <v>8.18778046254746</v>
      </c>
    </row>
    <row r="8" s="3" customFormat="true" ht="12.75" hidden="false" customHeight="false" outlineLevel="0" collapsed="false">
      <c r="A8" s="18"/>
      <c r="B8" s="188" t="s">
        <v>11</v>
      </c>
      <c r="C8" s="27" t="n">
        <v>10</v>
      </c>
      <c r="D8" s="113" t="n">
        <f aca="false">C8*1000/$D$4</f>
        <v>3.88048117966628</v>
      </c>
      <c r="E8" s="113" t="n">
        <f aca="false">C8*100/C$36</f>
        <v>0.289939112786315</v>
      </c>
      <c r="F8" s="27" t="n">
        <v>5</v>
      </c>
      <c r="G8" s="113" t="n">
        <f aca="false">F8*1000/$G$4</f>
        <v>0.525596552086618</v>
      </c>
      <c r="H8" s="113" t="n">
        <f aca="false">F8*100/F$36</f>
        <v>0.0453062703878217</v>
      </c>
      <c r="I8" s="29" t="n">
        <f aca="false">C8+F8</f>
        <v>15</v>
      </c>
      <c r="J8" s="113" t="n">
        <f aca="false">I8*1000/$J$4</f>
        <v>1.24069478908189</v>
      </c>
      <c r="K8" s="113" t="n">
        <f aca="false">I8*100/I$36</f>
        <v>0.103555402140145</v>
      </c>
    </row>
    <row r="9" customFormat="false" ht="17.25" hidden="false" customHeight="true" outlineLevel="0" collapsed="false">
      <c r="A9" s="18" t="s">
        <v>12</v>
      </c>
      <c r="B9" s="22" t="s">
        <v>13</v>
      </c>
      <c r="C9" s="23" t="n">
        <v>12</v>
      </c>
      <c r="D9" s="24" t="n">
        <f aca="false">C9*1000/$D$4</f>
        <v>4.65657741559954</v>
      </c>
      <c r="E9" s="24" t="n">
        <f aca="false">C9*100/C$36</f>
        <v>0.347926935343578</v>
      </c>
      <c r="F9" s="23" t="n">
        <v>205</v>
      </c>
      <c r="G9" s="24" t="n">
        <f aca="false">F9*1000/$G$4</f>
        <v>21.5494586355514</v>
      </c>
      <c r="H9" s="24" t="n">
        <f aca="false">F9*100/F$36</f>
        <v>1.85755708590069</v>
      </c>
      <c r="I9" s="25" t="n">
        <f aca="false">C9+F9</f>
        <v>217</v>
      </c>
      <c r="J9" s="24" t="n">
        <f aca="false">I9*1000/$J$4</f>
        <v>17.948717948718</v>
      </c>
      <c r="K9" s="24" t="n">
        <f aca="false">I9*100/I$36</f>
        <v>1.4981014842941</v>
      </c>
    </row>
    <row r="10" s="3" customFormat="true" ht="12.75" hidden="false" customHeight="false" outlineLevel="0" collapsed="false">
      <c r="A10" s="18"/>
      <c r="B10" s="188" t="s">
        <v>14</v>
      </c>
      <c r="C10" s="27" t="n">
        <v>1</v>
      </c>
      <c r="D10" s="113" t="n">
        <f aca="false">C10*1000/$D$4</f>
        <v>0.388048117966628</v>
      </c>
      <c r="E10" s="113" t="n">
        <f aca="false">C10*100/C$36</f>
        <v>0.0289939112786315</v>
      </c>
      <c r="F10" s="27" t="n">
        <v>92</v>
      </c>
      <c r="G10" s="113" t="n">
        <f aca="false">F10*1000/$G$4</f>
        <v>9.67097655839378</v>
      </c>
      <c r="H10" s="113" t="n">
        <f aca="false">F10*100/F$36</f>
        <v>0.833635375135919</v>
      </c>
      <c r="I10" s="29" t="n">
        <f aca="false">C10+F10</f>
        <v>93</v>
      </c>
      <c r="J10" s="113" t="n">
        <f aca="false">I10*1000/$J$4</f>
        <v>7.69230769230769</v>
      </c>
      <c r="K10" s="113" t="n">
        <f aca="false">I10*100/I$36</f>
        <v>0.642043493268899</v>
      </c>
    </row>
    <row r="11" customFormat="false" ht="16.5" hidden="false" customHeight="true" outlineLevel="0" collapsed="false">
      <c r="A11" s="18" t="s">
        <v>15</v>
      </c>
      <c r="B11" s="31" t="s">
        <v>16</v>
      </c>
      <c r="C11" s="34" t="n">
        <v>3</v>
      </c>
      <c r="D11" s="33" t="n">
        <f aca="false">C11*1000/$D$4</f>
        <v>1.16414435389988</v>
      </c>
      <c r="E11" s="33" t="n">
        <f aca="false">C11*100/C$36</f>
        <v>0.0869817338358945</v>
      </c>
      <c r="F11" s="34" t="n">
        <v>31</v>
      </c>
      <c r="G11" s="33" t="n">
        <f aca="false">F11*1000/$G$4</f>
        <v>3.25869862293703</v>
      </c>
      <c r="H11" s="33" t="n">
        <f aca="false">F11*100/F$36</f>
        <v>0.280898876404494</v>
      </c>
      <c r="I11" s="35" t="n">
        <f aca="false">C11+F11</f>
        <v>34</v>
      </c>
      <c r="J11" s="33" t="n">
        <f aca="false">I11*1000/$J$4</f>
        <v>2.81224152191894</v>
      </c>
      <c r="K11" s="33" t="n">
        <f aca="false">I11*100/I$36</f>
        <v>0.234725578184329</v>
      </c>
    </row>
    <row r="12" customFormat="false" ht="26.25" hidden="false" customHeight="false" outlineLevel="0" collapsed="false">
      <c r="A12" s="18" t="s">
        <v>17</v>
      </c>
      <c r="B12" s="22" t="s">
        <v>18</v>
      </c>
      <c r="C12" s="23" t="n">
        <v>12</v>
      </c>
      <c r="D12" s="24" t="n">
        <f aca="false">C12*1000/$D$4</f>
        <v>4.65657741559954</v>
      </c>
      <c r="E12" s="24" t="n">
        <f aca="false">C12*100/C$36</f>
        <v>0.347926935343578</v>
      </c>
      <c r="F12" s="23" t="n">
        <v>818</v>
      </c>
      <c r="G12" s="24" t="n">
        <f aca="false">F12*1000/$G$4</f>
        <v>85.9875959213708</v>
      </c>
      <c r="H12" s="24" t="n">
        <f aca="false">F12*100/F$36</f>
        <v>7.41210583544763</v>
      </c>
      <c r="I12" s="25" t="n">
        <f aca="false">C12+F12</f>
        <v>830</v>
      </c>
      <c r="J12" s="24" t="n">
        <f aca="false">I12*1000/$J$4</f>
        <v>68.6517783291977</v>
      </c>
      <c r="K12" s="24" t="n">
        <f aca="false">I12*100/I$36</f>
        <v>5.73006558508802</v>
      </c>
    </row>
    <row r="13" s="3" customFormat="true" ht="15" hidden="false" customHeight="true" outlineLevel="0" collapsed="false">
      <c r="A13" s="18"/>
      <c r="B13" s="189" t="s">
        <v>19</v>
      </c>
      <c r="C13" s="27" t="n">
        <v>7</v>
      </c>
      <c r="D13" s="113" t="n">
        <f aca="false">C13*1000/$D$4</f>
        <v>2.7163368257664</v>
      </c>
      <c r="E13" s="113" t="n">
        <f aca="false">C13*100/C$36</f>
        <v>0.20295737895042</v>
      </c>
      <c r="F13" s="27" t="n">
        <v>654</v>
      </c>
      <c r="G13" s="113" t="n">
        <f aca="false">F13*1000/$G$4</f>
        <v>68.7480290129297</v>
      </c>
      <c r="H13" s="113" t="n">
        <f aca="false">F13*100/F$36</f>
        <v>5.92606016672708</v>
      </c>
      <c r="I13" s="29" t="n">
        <f aca="false">C13+F13</f>
        <v>661</v>
      </c>
      <c r="J13" s="113" t="n">
        <f aca="false">I13*1000/$J$4</f>
        <v>54.6732837055418</v>
      </c>
      <c r="K13" s="113" t="n">
        <f aca="false">I13*100/I$36</f>
        <v>4.56334138764239</v>
      </c>
    </row>
    <row r="14" customFormat="false" ht="15" hidden="false" customHeight="true" outlineLevel="0" collapsed="false">
      <c r="A14" s="37" t="s">
        <v>20</v>
      </c>
      <c r="B14" s="38" t="s">
        <v>21</v>
      </c>
      <c r="C14" s="34" t="n">
        <v>35</v>
      </c>
      <c r="D14" s="33" t="n">
        <f aca="false">C14*1000/$D$4</f>
        <v>13.581684128832</v>
      </c>
      <c r="E14" s="33" t="n">
        <f aca="false">C14*100/C$36</f>
        <v>1.0147868947521</v>
      </c>
      <c r="F14" s="34" t="n">
        <v>220</v>
      </c>
      <c r="G14" s="33" t="n">
        <f aca="false">F14*1000/$G$4</f>
        <v>23.1262482918112</v>
      </c>
      <c r="H14" s="33" t="n">
        <f aca="false">F14*100/F$36</f>
        <v>1.99347589706415</v>
      </c>
      <c r="I14" s="35" t="n">
        <f aca="false">C14+F14</f>
        <v>255</v>
      </c>
      <c r="J14" s="33" t="n">
        <f aca="false">I14*1000/$J$4</f>
        <v>21.0918114143921</v>
      </c>
      <c r="K14" s="33" t="n">
        <f aca="false">I14*100/I$36</f>
        <v>1.76044183638246</v>
      </c>
    </row>
    <row r="15" customFormat="false" ht="14.25" hidden="false" customHeight="false" outlineLevel="0" collapsed="false">
      <c r="A15" s="37" t="s">
        <v>22</v>
      </c>
      <c r="B15" s="38" t="s">
        <v>23</v>
      </c>
      <c r="C15" s="34" t="n">
        <v>36</v>
      </c>
      <c r="D15" s="33" t="n">
        <f aca="false">C15*1000/$D$4</f>
        <v>13.9697322467986</v>
      </c>
      <c r="E15" s="33" t="n">
        <f aca="false">C15*100/C$36</f>
        <v>1.04378080603073</v>
      </c>
      <c r="F15" s="34" t="n">
        <v>600</v>
      </c>
      <c r="G15" s="33" t="n">
        <f aca="false">F15*1000/$G$4</f>
        <v>63.0715862503942</v>
      </c>
      <c r="H15" s="33" t="n">
        <f aca="false">F15*100/F$36</f>
        <v>5.4367524465386</v>
      </c>
      <c r="I15" s="35" t="n">
        <f aca="false">C15+F15</f>
        <v>636</v>
      </c>
      <c r="J15" s="33" t="n">
        <f aca="false">I15*1000/$J$4</f>
        <v>52.605459057072</v>
      </c>
      <c r="K15" s="33" t="n">
        <f aca="false">I15*100/I$36</f>
        <v>4.39074905074215</v>
      </c>
    </row>
    <row r="16" customFormat="false" ht="14.25" hidden="false" customHeight="false" outlineLevel="0" collapsed="false">
      <c r="A16" s="18" t="s">
        <v>24</v>
      </c>
      <c r="B16" s="31" t="s">
        <v>25</v>
      </c>
      <c r="C16" s="34" t="n">
        <v>61</v>
      </c>
      <c r="D16" s="33" t="n">
        <f aca="false">C16*1000/$D$4</f>
        <v>23.6709351959643</v>
      </c>
      <c r="E16" s="33" t="n">
        <f aca="false">C16*100/C$36</f>
        <v>1.76862858799652</v>
      </c>
      <c r="F16" s="34" t="n">
        <v>376</v>
      </c>
      <c r="G16" s="33" t="n">
        <f aca="false">F16*1000/$G$4</f>
        <v>39.5248607169137</v>
      </c>
      <c r="H16" s="33" t="n">
        <f aca="false">F16*100/F$36</f>
        <v>3.40703153316419</v>
      </c>
      <c r="I16" s="35" t="n">
        <f aca="false">C16+F16</f>
        <v>437</v>
      </c>
      <c r="J16" s="33" t="n">
        <f aca="false">I16*1000/$J$4</f>
        <v>36.1455748552523</v>
      </c>
      <c r="K16" s="33" t="n">
        <f aca="false">I16*100/I$36</f>
        <v>3.01691404901622</v>
      </c>
    </row>
    <row r="17" customFormat="false" ht="14.25" hidden="false" customHeight="false" outlineLevel="0" collapsed="false">
      <c r="A17" s="37" t="s">
        <v>26</v>
      </c>
      <c r="B17" s="38" t="s">
        <v>27</v>
      </c>
      <c r="C17" s="34" t="n">
        <v>8</v>
      </c>
      <c r="D17" s="33" t="n">
        <f aca="false">C17*1000/$D$4</f>
        <v>3.10438494373302</v>
      </c>
      <c r="E17" s="33" t="n">
        <f aca="false">C17*100/C$36</f>
        <v>0.231951290229052</v>
      </c>
      <c r="F17" s="34" t="n">
        <v>322</v>
      </c>
      <c r="G17" s="33" t="n">
        <f aca="false">F17*1000/$G$4</f>
        <v>33.8484179543782</v>
      </c>
      <c r="H17" s="33" t="n">
        <f aca="false">F17*100/F$36</f>
        <v>2.91772381297572</v>
      </c>
      <c r="I17" s="35" t="n">
        <f aca="false">C17+F17</f>
        <v>330</v>
      </c>
      <c r="J17" s="33" t="n">
        <f aca="false">I17*1000/$J$4</f>
        <v>27.2952853598015</v>
      </c>
      <c r="K17" s="33" t="n">
        <f aca="false">I17*100/I$36</f>
        <v>2.27821884708319</v>
      </c>
    </row>
    <row r="18" customFormat="false" ht="15" hidden="false" customHeight="false" outlineLevel="0" collapsed="false">
      <c r="A18" s="37" t="s">
        <v>28</v>
      </c>
      <c r="B18" s="39" t="s">
        <v>29</v>
      </c>
      <c r="C18" s="23" t="n">
        <v>5</v>
      </c>
      <c r="D18" s="24" t="n">
        <f aca="false">C18*1000/$D$4</f>
        <v>1.94024058983314</v>
      </c>
      <c r="E18" s="24" t="n">
        <f aca="false">C18*100/C$36</f>
        <v>0.144969556393157</v>
      </c>
      <c r="F18" s="23" t="n">
        <v>4392</v>
      </c>
      <c r="G18" s="24" t="n">
        <f aca="false">F18*1000/$G$4</f>
        <v>461.684011352886</v>
      </c>
      <c r="H18" s="24" t="n">
        <f aca="false">F18*100/F$36</f>
        <v>39.7970279086626</v>
      </c>
      <c r="I18" s="25" t="n">
        <f aca="false">C18+F18</f>
        <v>4397</v>
      </c>
      <c r="J18" s="24" t="n">
        <f aca="false">I18*1000/$J$4</f>
        <v>363.68899917287</v>
      </c>
      <c r="K18" s="24" t="n">
        <f aca="false">I18*100/I$36</f>
        <v>30.3555402140145</v>
      </c>
    </row>
    <row r="19" s="3" customFormat="true" ht="10.5" hidden="false" customHeight="true" outlineLevel="0" collapsed="false">
      <c r="A19" s="37"/>
      <c r="B19" s="188" t="s">
        <v>30</v>
      </c>
      <c r="C19" s="27" t="n">
        <v>2</v>
      </c>
      <c r="D19" s="113" t="n">
        <f aca="false">C19*1000/$D$4</f>
        <v>0.776096235933256</v>
      </c>
      <c r="E19" s="113" t="n">
        <f aca="false">C19*100/C$36</f>
        <v>0.057987822557263</v>
      </c>
      <c r="F19" s="27" t="n">
        <v>2589</v>
      </c>
      <c r="G19" s="113" t="n">
        <f aca="false">F19*1000/$G$4</f>
        <v>272.153894670451</v>
      </c>
      <c r="H19" s="113" t="n">
        <f aca="false">F19*100/F$36</f>
        <v>23.4595868068141</v>
      </c>
      <c r="I19" s="29" t="n">
        <f aca="false">C19+F19</f>
        <v>2591</v>
      </c>
      <c r="J19" s="113" t="n">
        <f aca="false">I19*1000/$J$4</f>
        <v>214.309346567411</v>
      </c>
      <c r="K19" s="113" t="n">
        <f aca="false">I19*100/I$36</f>
        <v>17.887469796341</v>
      </c>
    </row>
    <row r="20" s="3" customFormat="true" ht="10.5" hidden="false" customHeight="true" outlineLevel="0" collapsed="false">
      <c r="A20" s="37"/>
      <c r="B20" s="190" t="s">
        <v>31</v>
      </c>
      <c r="C20" s="43"/>
      <c r="D20" s="119" t="n">
        <f aca="false">C20*1000/$D$4</f>
        <v>0</v>
      </c>
      <c r="E20" s="119" t="n">
        <f aca="false">C20*100/C$36</f>
        <v>0</v>
      </c>
      <c r="F20" s="43" t="n">
        <v>499</v>
      </c>
      <c r="G20" s="119" t="n">
        <f aca="false">F20*1000/$G$4</f>
        <v>52.4545358982445</v>
      </c>
      <c r="H20" s="119" t="n">
        <f aca="false">F20*100/F$36</f>
        <v>4.5215657847046</v>
      </c>
      <c r="I20" s="45" t="n">
        <f aca="false">C20+F20</f>
        <v>499</v>
      </c>
      <c r="J20" s="119" t="n">
        <f aca="false">I20*1000/$J$4</f>
        <v>41.2737799834574</v>
      </c>
      <c r="K20" s="119" t="n">
        <f aca="false">I20*100/I$36</f>
        <v>3.44494304452882</v>
      </c>
    </row>
    <row r="21" s="3" customFormat="true" ht="9.75" hidden="false" customHeight="true" outlineLevel="0" collapsed="false">
      <c r="A21" s="37"/>
      <c r="B21" s="191" t="s">
        <v>32</v>
      </c>
      <c r="C21" s="43"/>
      <c r="D21" s="119" t="n">
        <f aca="false">C21*1000/$D$4</f>
        <v>0</v>
      </c>
      <c r="E21" s="119" t="n">
        <f aca="false">C21*100/C$36</f>
        <v>0</v>
      </c>
      <c r="F21" s="43" t="n">
        <v>494</v>
      </c>
      <c r="G21" s="119" t="n">
        <f aca="false">F21*1000/$G$4</f>
        <v>51.9289393461579</v>
      </c>
      <c r="H21" s="119" t="n">
        <f aca="false">F21*100/F$36</f>
        <v>4.47625951431678</v>
      </c>
      <c r="I21" s="45" t="n">
        <f aca="false">C21+F21</f>
        <v>494</v>
      </c>
      <c r="J21" s="119" t="n">
        <f aca="false">I21*1000/$J$4</f>
        <v>40.8602150537634</v>
      </c>
      <c r="K21" s="119" t="n">
        <f aca="false">I21*100/I$36</f>
        <v>3.41042457714877</v>
      </c>
    </row>
    <row r="22" customFormat="false" ht="18" hidden="false" customHeight="true" outlineLevel="0" collapsed="false">
      <c r="A22" s="37" t="s">
        <v>33</v>
      </c>
      <c r="B22" s="39" t="s">
        <v>34</v>
      </c>
      <c r="C22" s="23" t="n">
        <v>1768</v>
      </c>
      <c r="D22" s="24" t="n">
        <f aca="false">C22*1000/$D$4</f>
        <v>686.069072564998</v>
      </c>
      <c r="E22" s="24" t="n">
        <f aca="false">C22*100/C$36</f>
        <v>51.2612351406205</v>
      </c>
      <c r="F22" s="23" t="n">
        <v>915</v>
      </c>
      <c r="G22" s="24" t="n">
        <f aca="false">F22*1000/$G$4</f>
        <v>96.1841690318512</v>
      </c>
      <c r="H22" s="24" t="n">
        <f aca="false">F22*100/F$36</f>
        <v>8.29104748097137</v>
      </c>
      <c r="I22" s="25" t="n">
        <f aca="false">C22+F22</f>
        <v>2683</v>
      </c>
      <c r="J22" s="24" t="n">
        <f aca="false">I22*1000/$J$4</f>
        <v>221.91894127378</v>
      </c>
      <c r="K22" s="24" t="n">
        <f aca="false">I22*100/I$36</f>
        <v>18.5226095961339</v>
      </c>
    </row>
    <row r="23" s="3" customFormat="true" ht="12.75" hidden="false" customHeight="false" outlineLevel="0" collapsed="false">
      <c r="A23" s="37"/>
      <c r="B23" s="188" t="s">
        <v>35</v>
      </c>
      <c r="C23" s="27" t="n">
        <v>1319</v>
      </c>
      <c r="D23" s="113" t="n">
        <f aca="false">C23*1000/$D$4</f>
        <v>511.835467597982</v>
      </c>
      <c r="E23" s="113" t="n">
        <f aca="false">C23*100/C$36</f>
        <v>38.2429689765149</v>
      </c>
      <c r="F23" s="27" t="n">
        <v>320</v>
      </c>
      <c r="G23" s="113" t="n">
        <f aca="false">F23*1000/$G$4</f>
        <v>33.6381793335436</v>
      </c>
      <c r="H23" s="113" t="n">
        <f aca="false">F23*100/F$36</f>
        <v>2.89960130482059</v>
      </c>
      <c r="I23" s="29" t="n">
        <f aca="false">C23+F23</f>
        <v>1639</v>
      </c>
      <c r="J23" s="113" t="n">
        <f aca="false">I23*1000/$J$4</f>
        <v>135.566583953681</v>
      </c>
      <c r="K23" s="113" t="n">
        <f aca="false">I23*100/I$36</f>
        <v>11.3151536071798</v>
      </c>
    </row>
    <row r="24" s="3" customFormat="true" ht="9.75" hidden="false" customHeight="true" outlineLevel="0" collapsed="false">
      <c r="A24" s="37"/>
      <c r="B24" s="190" t="s">
        <v>36</v>
      </c>
      <c r="C24" s="43" t="n">
        <v>49</v>
      </c>
      <c r="D24" s="119" t="n">
        <f aca="false">C24*1000/$D$4</f>
        <v>19.0143577803648</v>
      </c>
      <c r="E24" s="119" t="n">
        <f aca="false">C24*100/C$36</f>
        <v>1.42070165265294</v>
      </c>
      <c r="F24" s="43" t="n">
        <v>78</v>
      </c>
      <c r="G24" s="119" t="n">
        <f aca="false">F24*1000/$G$4</f>
        <v>8.19930621255125</v>
      </c>
      <c r="H24" s="119" t="n">
        <f aca="false">F24*100/F$36</f>
        <v>0.706777818050018</v>
      </c>
      <c r="I24" s="45" t="n">
        <f aca="false">C24+F24</f>
        <v>127</v>
      </c>
      <c r="J24" s="119" t="n">
        <f aca="false">I24*1000/$J$4</f>
        <v>10.5045492142266</v>
      </c>
      <c r="K24" s="119" t="n">
        <f aca="false">I24*100/I$36</f>
        <v>0.876769071453228</v>
      </c>
    </row>
    <row r="25" s="3" customFormat="true" ht="11.25" hidden="false" customHeight="true" outlineLevel="0" collapsed="false">
      <c r="A25" s="37"/>
      <c r="B25" s="190" t="s">
        <v>37</v>
      </c>
      <c r="C25" s="43" t="n">
        <v>334</v>
      </c>
      <c r="D25" s="119" t="n">
        <f aca="false">C25*1000/$D$4</f>
        <v>129.608071400854</v>
      </c>
      <c r="E25" s="119" t="n">
        <f aca="false">C25*100/C$36</f>
        <v>9.68396636706292</v>
      </c>
      <c r="F25" s="43" t="n">
        <v>241</v>
      </c>
      <c r="G25" s="119" t="n">
        <f aca="false">F25*1000/$G$4</f>
        <v>25.333753810575</v>
      </c>
      <c r="H25" s="119" t="n">
        <f aca="false">F25*100/F$36</f>
        <v>2.183762232693</v>
      </c>
      <c r="I25" s="45" t="n">
        <f aca="false">C25+F25</f>
        <v>575</v>
      </c>
      <c r="J25" s="119" t="n">
        <f aca="false">I25*1000/$J$4</f>
        <v>47.5599669148056</v>
      </c>
      <c r="K25" s="119" t="n">
        <f aca="false">I25*100/I$36</f>
        <v>3.96962374870556</v>
      </c>
    </row>
    <row r="26" customFormat="false" ht="14.25" hidden="false" customHeight="false" outlineLevel="0" collapsed="false">
      <c r="A26" s="18" t="s">
        <v>38</v>
      </c>
      <c r="B26" s="31" t="s">
        <v>39</v>
      </c>
      <c r="C26" s="34" t="n">
        <v>184</v>
      </c>
      <c r="D26" s="33" t="n">
        <f aca="false">C26*1000/$D$4</f>
        <v>71.4008537058595</v>
      </c>
      <c r="E26" s="33" t="n">
        <f aca="false">C26*100/C$36</f>
        <v>5.33487967526819</v>
      </c>
      <c r="F26" s="34" t="n">
        <v>391</v>
      </c>
      <c r="G26" s="33" t="n">
        <f aca="false">F26*1000/$G$4</f>
        <v>41.1016503731736</v>
      </c>
      <c r="H26" s="33" t="n">
        <f aca="false">F26*100/F$36</f>
        <v>3.54295034432766</v>
      </c>
      <c r="I26" s="35" t="n">
        <f aca="false">C26+F26</f>
        <v>575</v>
      </c>
      <c r="J26" s="33" t="n">
        <f aca="false">I26*1000/$J$4</f>
        <v>47.5599669148056</v>
      </c>
      <c r="K26" s="33" t="n">
        <f aca="false">I26*100/I$36</f>
        <v>3.96962374870556</v>
      </c>
    </row>
    <row r="27" customFormat="false" ht="14.25" hidden="false" customHeight="false" outlineLevel="0" collapsed="false">
      <c r="A27" s="18" t="s">
        <v>40</v>
      </c>
      <c r="B27" s="31" t="s">
        <v>41</v>
      </c>
      <c r="C27" s="34" t="n">
        <v>144</v>
      </c>
      <c r="D27" s="33" t="n">
        <f aca="false">C27*1000/$D$4</f>
        <v>55.8789289871944</v>
      </c>
      <c r="E27" s="33" t="n">
        <f aca="false">C27*100/C$36</f>
        <v>4.17512322412294</v>
      </c>
      <c r="F27" s="34" t="n">
        <v>242</v>
      </c>
      <c r="G27" s="33" t="n">
        <f aca="false">F27*1000/$G$4</f>
        <v>25.4388731209923</v>
      </c>
      <c r="H27" s="33" t="n">
        <f aca="false">F27*100/F$36</f>
        <v>2.19282348677057</v>
      </c>
      <c r="I27" s="35" t="n">
        <f aca="false">C27+F27</f>
        <v>386</v>
      </c>
      <c r="J27" s="33" t="n">
        <f aca="false">I27*1000/$J$4</f>
        <v>31.9272125723739</v>
      </c>
      <c r="K27" s="33" t="n">
        <f aca="false">I27*100/I$36</f>
        <v>2.66482568173973</v>
      </c>
    </row>
    <row r="28" customFormat="false" ht="25.5" hidden="false" customHeight="false" outlineLevel="0" collapsed="false">
      <c r="A28" s="18" t="s">
        <v>42</v>
      </c>
      <c r="B28" s="31" t="s">
        <v>43</v>
      </c>
      <c r="C28" s="34" t="n">
        <v>26</v>
      </c>
      <c r="D28" s="33" t="n">
        <f aca="false">C28*1000/$D$4</f>
        <v>10.0892510671323</v>
      </c>
      <c r="E28" s="33" t="n">
        <f aca="false">C28*100/C$36</f>
        <v>0.753841693244419</v>
      </c>
      <c r="F28" s="34" t="n">
        <v>897</v>
      </c>
      <c r="G28" s="33" t="n">
        <f aca="false">F28*1000/$G$4</f>
        <v>94.2920214443393</v>
      </c>
      <c r="H28" s="33" t="n">
        <f aca="false">F28*100/F$36</f>
        <v>8.12794490757521</v>
      </c>
      <c r="I28" s="35" t="n">
        <f aca="false">C28+F28</f>
        <v>923</v>
      </c>
      <c r="J28" s="33" t="n">
        <f aca="false">I28*1000/$J$4</f>
        <v>76.3440860215054</v>
      </c>
      <c r="K28" s="33" t="n">
        <f aca="false">I28*100/I$36</f>
        <v>6.37210907835692</v>
      </c>
    </row>
    <row r="29" customFormat="false" ht="15" hidden="false" customHeight="false" outlineLevel="0" collapsed="false">
      <c r="A29" s="18" t="s">
        <v>44</v>
      </c>
      <c r="B29" s="48" t="s">
        <v>45</v>
      </c>
      <c r="C29" s="23" t="n">
        <v>64</v>
      </c>
      <c r="D29" s="24" t="n">
        <f aca="false">C29*1000/$D$4</f>
        <v>24.8350795498642</v>
      </c>
      <c r="E29" s="24" t="n">
        <f aca="false">C29*100/C$36</f>
        <v>1.85561032183242</v>
      </c>
      <c r="F29" s="23" t="n">
        <v>507</v>
      </c>
      <c r="G29" s="24" t="n">
        <f aca="false">F29*1000/$G$4</f>
        <v>53.2954903815831</v>
      </c>
      <c r="H29" s="24" t="n">
        <f aca="false">F29*100/F$36</f>
        <v>4.59405581732512</v>
      </c>
      <c r="I29" s="25" t="n">
        <f aca="false">C29+F29</f>
        <v>571</v>
      </c>
      <c r="J29" s="24" t="n">
        <f aca="false">I29*1000/$J$4</f>
        <v>47.2291149710505</v>
      </c>
      <c r="K29" s="24" t="n">
        <f aca="false">I29*100/I$36</f>
        <v>3.94200897480152</v>
      </c>
    </row>
    <row r="30" s="3" customFormat="true" ht="12.75" hidden="false" customHeight="false" outlineLevel="0" collapsed="false">
      <c r="A30" s="18"/>
      <c r="B30" s="189" t="s">
        <v>46</v>
      </c>
      <c r="C30" s="27" t="n">
        <v>33</v>
      </c>
      <c r="D30" s="113" t="n">
        <f aca="false">C30*1000/$D$4</f>
        <v>12.8055878928987</v>
      </c>
      <c r="E30" s="113" t="n">
        <f aca="false">C30*100/C$36</f>
        <v>0.956799072194839</v>
      </c>
      <c r="F30" s="27" t="n">
        <v>187</v>
      </c>
      <c r="G30" s="113" t="n">
        <f aca="false">F30*1000/$G$4</f>
        <v>19.6573110480395</v>
      </c>
      <c r="H30" s="113" t="n">
        <f aca="false">F30*100/F$36</f>
        <v>1.69445451250453</v>
      </c>
      <c r="I30" s="29" t="n">
        <f aca="false">C30+F30</f>
        <v>220</v>
      </c>
      <c r="J30" s="113" t="n">
        <f aca="false">I30*1000/$J$4</f>
        <v>18.1968569065343</v>
      </c>
      <c r="K30" s="113" t="n">
        <f aca="false">I30*100/I$36</f>
        <v>1.51881256472213</v>
      </c>
    </row>
    <row r="31" customFormat="false" ht="14.25" hidden="false" customHeight="false" outlineLevel="0" collapsed="false">
      <c r="A31" s="18" t="s">
        <v>47</v>
      </c>
      <c r="B31" s="31" t="s">
        <v>48</v>
      </c>
      <c r="C31" s="34"/>
      <c r="D31" s="33" t="n">
        <f aca="false">C31*1000/$D$4</f>
        <v>0</v>
      </c>
      <c r="E31" s="33" t="n">
        <f aca="false">C31*100/C$36</f>
        <v>0</v>
      </c>
      <c r="F31" s="34" t="n">
        <v>19</v>
      </c>
      <c r="G31" s="33" t="n">
        <f aca="false">F31*1000/$G$4</f>
        <v>1.99726689792915</v>
      </c>
      <c r="H31" s="33" t="n">
        <f aca="false">F31*100/F$36</f>
        <v>0.172163827473722</v>
      </c>
      <c r="I31" s="35" t="n">
        <f aca="false">C31+F31</f>
        <v>19</v>
      </c>
      <c r="J31" s="33" t="n">
        <f aca="false">I31*1000/$J$4</f>
        <v>1.57154673283706</v>
      </c>
      <c r="K31" s="33" t="n">
        <f aca="false">I31*100/I$36</f>
        <v>0.131170176044184</v>
      </c>
    </row>
    <row r="32" customFormat="false" ht="14.25" hidden="false" customHeight="false" outlineLevel="0" collapsed="false">
      <c r="A32" s="18" t="s">
        <v>49</v>
      </c>
      <c r="B32" s="31" t="s">
        <v>50</v>
      </c>
      <c r="C32" s="34" t="n">
        <v>2</v>
      </c>
      <c r="D32" s="33" t="n">
        <f aca="false">C32*1000/$D$4</f>
        <v>0.776096235933256</v>
      </c>
      <c r="E32" s="33" t="n">
        <f aca="false">C32*100/C$36</f>
        <v>0.057987822557263</v>
      </c>
      <c r="F32" s="34"/>
      <c r="G32" s="33" t="n">
        <f aca="false">F32*1000/$G$4</f>
        <v>0</v>
      </c>
      <c r="H32" s="33" t="n">
        <f aca="false">F32*100/F$36</f>
        <v>0</v>
      </c>
      <c r="I32" s="35" t="n">
        <f aca="false">C32+F32</f>
        <v>2</v>
      </c>
      <c r="J32" s="33" t="n">
        <f aca="false">I32*1000/$J$4</f>
        <v>0.165425971877585</v>
      </c>
      <c r="K32" s="33" t="n">
        <f aca="false">I32*100/I$36</f>
        <v>0.0138073869520193</v>
      </c>
    </row>
    <row r="33" customFormat="false" ht="14.25" hidden="false" customHeight="false" outlineLevel="0" collapsed="false">
      <c r="A33" s="18" t="s">
        <v>51</v>
      </c>
      <c r="B33" s="31" t="s">
        <v>52</v>
      </c>
      <c r="C33" s="34" t="n">
        <v>11</v>
      </c>
      <c r="D33" s="33" t="n">
        <f aca="false">C33*1000/$D$4</f>
        <v>4.26852929763291</v>
      </c>
      <c r="E33" s="33" t="n">
        <f aca="false">C33*100/C$36</f>
        <v>0.318933024064946</v>
      </c>
      <c r="F33" s="34" t="n">
        <v>3</v>
      </c>
      <c r="G33" s="33" t="n">
        <f aca="false">F33*1000/$G$4</f>
        <v>0.315357931251971</v>
      </c>
      <c r="H33" s="33" t="n">
        <f aca="false">F33*100/F$36</f>
        <v>0.027183762232693</v>
      </c>
      <c r="I33" s="35" t="n">
        <f aca="false">C33+F33</f>
        <v>14</v>
      </c>
      <c r="J33" s="33" t="n">
        <f aca="false">I33*1000/$J$4</f>
        <v>1.15798180314309</v>
      </c>
      <c r="K33" s="33" t="n">
        <f aca="false">I33*100/I$36</f>
        <v>0.0966517086641353</v>
      </c>
    </row>
    <row r="34" customFormat="false" ht="14.25" hidden="false" customHeight="false" outlineLevel="0" collapsed="false">
      <c r="A34" s="18" t="s">
        <v>53</v>
      </c>
      <c r="B34" s="31" t="s">
        <v>54</v>
      </c>
      <c r="C34" s="34" t="n">
        <v>223</v>
      </c>
      <c r="D34" s="33" t="n">
        <f aca="false">C34*1000/$D$4</f>
        <v>86.534730306558</v>
      </c>
      <c r="E34" s="33" t="n">
        <f aca="false">C34*100/C$36</f>
        <v>6.46564221513482</v>
      </c>
      <c r="F34" s="34" t="n">
        <v>313</v>
      </c>
      <c r="G34" s="33" t="n">
        <f aca="false">F34*1000/$G$4</f>
        <v>32.9023441606223</v>
      </c>
      <c r="H34" s="33" t="n">
        <f aca="false">F34*100/F$36</f>
        <v>2.83617252627764</v>
      </c>
      <c r="I34" s="35" t="n">
        <f aca="false">C34+F34</f>
        <v>536</v>
      </c>
      <c r="J34" s="33" t="n">
        <f aca="false">I34*1000/$J$4</f>
        <v>44.3341604631927</v>
      </c>
      <c r="K34" s="33" t="n">
        <f aca="false">I34*100/I$36</f>
        <v>3.70037970314118</v>
      </c>
    </row>
    <row r="35" customFormat="false" ht="15" hidden="false" customHeight="false" outlineLevel="0" collapsed="false">
      <c r="A35" s="18" t="s">
        <v>55</v>
      </c>
      <c r="B35" s="22" t="s">
        <v>56</v>
      </c>
      <c r="C35" s="23" t="n">
        <v>67</v>
      </c>
      <c r="D35" s="24" t="n">
        <f aca="false">C35*1000/$D$4</f>
        <v>25.9992239037641</v>
      </c>
      <c r="E35" s="24" t="n">
        <f aca="false">C35*100/C$36</f>
        <v>1.94259205566831</v>
      </c>
      <c r="F35" s="23" t="n">
        <v>387</v>
      </c>
      <c r="G35" s="24" t="n">
        <f aca="false">F35*1000/$G$4</f>
        <v>40.6811731315043</v>
      </c>
      <c r="H35" s="24" t="n">
        <f aca="false">F35*100/F$36</f>
        <v>3.5067053280174</v>
      </c>
      <c r="I35" s="25" t="n">
        <f aca="false">C35+F35</f>
        <v>454</v>
      </c>
      <c r="J35" s="24" t="n">
        <f aca="false">I35*1000/$J$4</f>
        <v>37.5516956162117</v>
      </c>
      <c r="K35" s="24" t="n">
        <f aca="false">I35*100/I$36</f>
        <v>3.13427683810839</v>
      </c>
    </row>
    <row r="36" customFormat="false" ht="15" hidden="false" customHeight="false" outlineLevel="0" collapsed="false">
      <c r="A36" s="192"/>
      <c r="B36" s="193" t="s">
        <v>57</v>
      </c>
      <c r="C36" s="194" t="n">
        <f aca="false">C7+C9+C11+C12+SUM(C14:C18)+C22+SUM(C26:C29)+SUM(C31:C35)</f>
        <v>3449</v>
      </c>
      <c r="D36" s="97" t="n">
        <f aca="false">C36*1000/$D$4</f>
        <v>1338.3779588669</v>
      </c>
      <c r="E36" s="97" t="n">
        <f aca="false">C36*100/C$36</f>
        <v>100</v>
      </c>
      <c r="F36" s="194" t="n">
        <f aca="false">F7+F9+F11+F12+SUM(F14:F18)+F22+SUM(F26:F29)+SUM(F31:F35)</f>
        <v>11036</v>
      </c>
      <c r="G36" s="97" t="n">
        <f aca="false">F36*1000/$G$4</f>
        <v>1160.09670976558</v>
      </c>
      <c r="H36" s="97" t="n">
        <f aca="false">F36*100/F$36</f>
        <v>100</v>
      </c>
      <c r="I36" s="195" t="n">
        <f aca="false">I7+I9+I11+I12+SUM(I14:I18)+I22+SUM(I26:I29)+SUM(I31:I35)</f>
        <v>14485</v>
      </c>
      <c r="J36" s="97" t="n">
        <f aca="false">I36*1000/$J$4</f>
        <v>1198.09760132341</v>
      </c>
      <c r="K36" s="97" t="n">
        <f aca="false">I36*100/I$36</f>
        <v>100</v>
      </c>
    </row>
    <row r="37" customFormat="false" ht="12.75" hidden="false" customHeight="false" outlineLevel="0" collapsed="false">
      <c r="B37" s="54"/>
    </row>
    <row r="38" customFormat="false" ht="12.75" hidden="false" customHeight="false" outlineLevel="0" collapsed="false">
      <c r="B38" s="54" t="s">
        <v>58</v>
      </c>
    </row>
  </sheetData>
  <mergeCells count="12">
    <mergeCell ref="A2:J2"/>
    <mergeCell ref="A5:A6"/>
    <mergeCell ref="B5:B6"/>
    <mergeCell ref="C5:E5"/>
    <mergeCell ref="F5:H5"/>
    <mergeCell ref="I5:K5"/>
    <mergeCell ref="A7:A8"/>
    <mergeCell ref="A9:A10"/>
    <mergeCell ref="A12:A13"/>
    <mergeCell ref="A18:A21"/>
    <mergeCell ref="A22:A25"/>
    <mergeCell ref="A29:A30"/>
  </mergeCells>
  <printOptions headings="false" gridLines="false" gridLinesSet="true" horizontalCentered="true" verticalCentered="true"/>
  <pageMargins left="0.747916666666667" right="0.747916666666667" top="0.196527777777778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*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8:07:32Z</dcterms:created>
  <dc:creator>Rumi</dc:creator>
  <dc:description/>
  <dc:language>en-US</dc:language>
  <cp:lastModifiedBy>Потребител на Windows</cp:lastModifiedBy>
  <cp:lastPrinted>2017-04-25T11:47:02Z</cp:lastPrinted>
  <dcterms:modified xsi:type="dcterms:W3CDTF">2017-06-28T05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